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0"/>
  </bookViews>
  <sheets>
    <sheet name="ม.11(บัญชี)" sheetId="1" state="visible" r:id="rId2"/>
    <sheet name=" ม.10 (บัญชี) " sheetId="2" state="visible" r:id="rId3"/>
    <sheet name=" ม.9 (บัญชี) " sheetId="3" state="visible" r:id="rId4"/>
    <sheet name=" ม.8 (บัญชี)" sheetId="4" state="visible" r:id="rId5"/>
    <sheet name=" ม.7 (บัญชี) " sheetId="5" state="visible" r:id="rId6"/>
    <sheet name=" ม.6 (บัญชี) " sheetId="6" state="visible" r:id="rId7"/>
    <sheet name=" ม.5 (บัญชี)" sheetId="7" state="visible" r:id="rId8"/>
    <sheet name=" ม.4 (บัญชี) " sheetId="8" state="visible" r:id="rId9"/>
    <sheet name=" ม.3 (บัญชี) " sheetId="9" state="visible" r:id="rId10"/>
    <sheet name=" ม.2 (บัญชี)" sheetId="10" state="visible" r:id="rId11"/>
    <sheet name=" ม.1 (บัญชี)" sheetId="11" state="visible" r:id="rId12"/>
  </sheets>
  <definedNames>
    <definedName function="false" hidden="false" localSheetId="10" name="_xlnm.Print_Area" vbProcedure="false">' ม.1 (บัญชี)'!$A$1:$X$241</definedName>
    <definedName function="false" hidden="false" localSheetId="10" name="_xlnm.Print_Titles" vbProcedure="false">' ม.1 (บัญชี)'!$6:$6</definedName>
    <definedName function="false" hidden="false" localSheetId="1" name="_xlnm.Print_Area" vbProcedure="false">' ม.10 (บัญชี) '!$A$1:$V$114</definedName>
    <definedName function="false" hidden="false" localSheetId="1" name="_xlnm.Print_Titles" vbProcedure="false">' ม.10 (บัญชี) '!$6:$6</definedName>
    <definedName function="false" hidden="false" localSheetId="9" name="_xlnm.Print_Area" vbProcedure="false">' ม.2 (บัญชี)'!$A$1:$X$222</definedName>
    <definedName function="false" hidden="false" localSheetId="9" name="_xlnm.Print_Titles" vbProcedure="false">' ม.2 (บัญชี)'!$6:$6</definedName>
    <definedName function="false" hidden="false" localSheetId="8" name="_xlnm.Print_Area" vbProcedure="false">' ม.3 (บัญชี) '!$A$1:$W$239</definedName>
    <definedName function="false" hidden="false" localSheetId="8" name="_xlnm.Print_Titles" vbProcedure="false">' ม.3 (บัญชี) '!$6:$6</definedName>
    <definedName function="false" hidden="false" localSheetId="7" name="_xlnm.Print_Area" vbProcedure="false">' ม.4 (บัญชี) '!$A$1:$U$231</definedName>
    <definedName function="false" hidden="false" localSheetId="7" name="_xlnm.Print_Titles" vbProcedure="false">' ม.4 (บัญชี) '!$6:$6</definedName>
    <definedName function="false" hidden="false" localSheetId="6" name="_xlnm.Print_Area" vbProcedure="false">' ม.5 (บัญชี)'!$A$1:$X$165</definedName>
    <definedName function="false" hidden="false" localSheetId="6" name="_xlnm.Print_Titles" vbProcedure="false">' ม.5 (บัญชี)'!$6:$6</definedName>
    <definedName function="false" hidden="false" localSheetId="5" name="_xlnm.Print_Area" vbProcedure="false">' ม.6 (บัญชี) '!$A$1:$W$198</definedName>
    <definedName function="false" hidden="false" localSheetId="5" name="_xlnm.Print_Titles" vbProcedure="false">' ม.6 (บัญชี) '!$6:$6</definedName>
    <definedName function="false" hidden="false" localSheetId="4" name="_xlnm.Print_Area" vbProcedure="false">' ม.7 (บัญชี) '!$A$1:$U$172</definedName>
    <definedName function="false" hidden="false" localSheetId="4" name="_xlnm.Print_Titles" vbProcedure="false">' ม.7 (บัญชี) '!$6:$6</definedName>
    <definedName function="false" hidden="false" localSheetId="3" name="_xlnm.Print_Area" vbProcedure="false">' ม.8 (บัญชี)'!$A$1:$W$179</definedName>
    <definedName function="false" hidden="false" localSheetId="3" name="_xlnm.Print_Titles" vbProcedure="false">' ม.8 (บัญชี)'!$6:$6</definedName>
    <definedName function="false" hidden="false" localSheetId="2" name="_xlnm.Print_Area" vbProcedure="false">' ม.9 (บัญชี) '!$A$1:$W$191</definedName>
    <definedName function="false" hidden="false" localSheetId="2" name="_xlnm.Print_Titles" vbProcedure="false">' ม.9 (บัญชี) '!$6:$6</definedName>
    <definedName function="false" hidden="false" localSheetId="0" name="_xlnm.Print_Area" vbProcedure="false">'ม.11(บัญชี)'!$A$1:$T$92</definedName>
    <definedName function="false" hidden="false" localSheetId="0" name="_xlnm.Print_Titles" vbProcedure="false">'ม.11(บัญชี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2</xdr:rowOff>
              </xdr:from>
              <xdr:to>
                <xdr:col>2</xdr:col>
                <xdr:colOff>7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7" uniqueCount="4279">
  <si>
    <t xml:space="preserve">บัญชีรายชื่อผู้สูงอายุ รับเงินสงเคราะห์เบี้ยยังชีพผู้สูงอายุ</t>
  </si>
  <si>
    <t xml:space="preserve">ของ  องค์การบริหารส่วนตำบลประศุก  อำเภออินทร์บุรี  จังหวัดสิงห์บุรี</t>
  </si>
  <si>
    <r>
      <rPr>
        <b val="true"/>
        <sz val="18"/>
        <rFont val="Arial"/>
        <family val="0"/>
        <charset val="222"/>
      </rPr>
      <t xml:space="preserve">ประจำปีงบประมาณ  </t>
    </r>
    <r>
      <rPr>
        <b val="true"/>
        <sz val="18"/>
        <rFont val="TH SarabunPSK"/>
        <family val="2"/>
      </rPr>
      <t xml:space="preserve">2566</t>
    </r>
  </si>
  <si>
    <t xml:space="preserve">ประจำเดือน กันยายน</t>
  </si>
  <si>
    <r>
      <rPr>
        <sz val="18"/>
        <color rgb="FFFF0000"/>
        <rFont val="Arial"/>
        <family val="0"/>
        <charset val="222"/>
      </rPr>
      <t xml:space="preserve">       ผู้ที่ได้รับเบี้ยยังชีพผู้สูงอายุ   จำนวน   </t>
    </r>
    <r>
      <rPr>
        <sz val="18"/>
        <color rgb="FFFF0000"/>
        <rFont val="TH SarabunPSK"/>
        <family val="2"/>
      </rPr>
      <t xml:space="preserve">79  </t>
    </r>
    <r>
      <rPr>
        <sz val="18"/>
        <color rgb="FFFF0000"/>
        <rFont val="Arial"/>
        <family val="0"/>
        <charset val="222"/>
      </rPr>
      <t xml:space="preserve">คน   รายใหม่   </t>
    </r>
    <r>
      <rPr>
        <sz val="18"/>
        <color rgb="FFFF0000"/>
        <rFont val="TH SarabunPSK"/>
        <family val="2"/>
      </rPr>
      <t xml:space="preserve">0  </t>
    </r>
    <r>
      <rPr>
        <sz val="18"/>
        <color rgb="FFFF0000"/>
        <rFont val="Arial"/>
        <family val="0"/>
        <charset val="222"/>
      </rPr>
      <t xml:space="preserve">คน  ย้าย   </t>
    </r>
    <r>
      <rPr>
        <sz val="18"/>
        <color rgb="FFFF0000"/>
        <rFont val="TH SarabunPSK"/>
        <family val="2"/>
      </rPr>
      <t xml:space="preserve">0   </t>
    </r>
    <r>
      <rPr>
        <sz val="18"/>
        <color rgb="FFFF0000"/>
        <rFont val="Arial"/>
        <family val="0"/>
        <charset val="222"/>
      </rPr>
      <t xml:space="preserve">คน    ตาย   </t>
    </r>
    <r>
      <rPr>
        <sz val="18"/>
        <color rgb="FFFF0000"/>
        <rFont val="TH SarabunPSK"/>
        <family val="2"/>
      </rPr>
      <t xml:space="preserve">0   </t>
    </r>
    <r>
      <rPr>
        <sz val="18"/>
        <color rgb="FFFF0000"/>
        <rFont val="Arial"/>
        <family val="0"/>
        <charset val="222"/>
      </rPr>
      <t xml:space="preserve">คน     คงเหลือ    </t>
    </r>
    <r>
      <rPr>
        <sz val="18"/>
        <color rgb="FFFF0000"/>
        <rFont val="TH SarabunPSK"/>
        <family val="2"/>
      </rPr>
      <t xml:space="preserve">79  </t>
    </r>
    <r>
      <rPr>
        <sz val="18"/>
        <color rgb="FFFF0000"/>
        <rFont val="Arial"/>
        <family val="0"/>
        <charset val="222"/>
      </rPr>
      <t xml:space="preserve">คน                                                                                                                                                          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หมู่</t>
  </si>
  <si>
    <t xml:space="preserve">บ้านเลขที่</t>
  </si>
  <si>
    <t xml:space="preserve">อายุ</t>
  </si>
  <si>
    <t xml:space="preserve">วัน เดือน ปี เกิด</t>
  </si>
  <si>
    <t xml:space="preserve">จำนวนเงิน</t>
  </si>
  <si>
    <t xml:space="preserve">ชื่อบัญชี</t>
  </si>
  <si>
    <t xml:space="preserve">สาขา</t>
  </si>
  <si>
    <t xml:space="preserve">นายชำหนิ</t>
  </si>
  <si>
    <t xml:space="preserve">สามคำ</t>
  </si>
  <si>
    <t xml:space="preserve">1/1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พค</t>
    </r>
  </si>
  <si>
    <t xml:space="preserve">นายชำหนิ  สามคำ</t>
  </si>
  <si>
    <t xml:space="preserve">กรุงไทย อิ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อาด</t>
    </r>
  </si>
  <si>
    <t xml:space="preserve">จั่นจอน</t>
  </si>
  <si>
    <t xml:space="preserve">24/1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อาด  จั่นจอน</t>
    </r>
  </si>
  <si>
    <t xml:space="preserve">นายชมชิต</t>
  </si>
  <si>
    <t xml:space="preserve">นาคมา</t>
  </si>
  <si>
    <t xml:space="preserve">11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พย</t>
    </r>
  </si>
  <si>
    <t xml:space="preserve">นายชมชิต  นาคมา</t>
  </si>
  <si>
    <t xml:space="preserve">กรุงไทย ยานนาวา</t>
  </si>
  <si>
    <t xml:space="preserve">นางสมปอง</t>
  </si>
  <si>
    <t xml:space="preserve">ยิ้มเสถียร</t>
  </si>
  <si>
    <t xml:space="preserve">21/2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ตค</t>
    </r>
  </si>
  <si>
    <t xml:space="preserve">นางสมปอง  ยิ้มเสถียร</t>
  </si>
  <si>
    <t xml:space="preserve">อินทร์บุรี</t>
  </si>
  <si>
    <t xml:space="preserve">นางอำภา</t>
  </si>
  <si>
    <t xml:space="preserve">แชมใย</t>
  </si>
  <si>
    <t xml:space="preserve">21</t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</t>
    </r>
  </si>
  <si>
    <t xml:space="preserve">นางอำภา  แช่มใย</t>
  </si>
  <si>
    <t xml:space="preserve">ไทยพาณิช รพราชวิถ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ทอง</t>
    </r>
  </si>
  <si>
    <t xml:space="preserve">จีนอ่วม</t>
  </si>
  <si>
    <t xml:space="preserve">7/2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พ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ทอง  จีนอ่วม</t>
    </r>
  </si>
  <si>
    <t xml:space="preserve">กรุงไทย บางพระ</t>
  </si>
  <si>
    <t xml:space="preserve">นางสมพงษ์</t>
  </si>
  <si>
    <t xml:space="preserve">วิเศษวงษา</t>
  </si>
  <si>
    <t xml:space="preserve">33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</t>
    </r>
  </si>
  <si>
    <t xml:space="preserve">นางสมพงษ์ วิเศษวงษ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พิน </t>
    </r>
  </si>
  <si>
    <t xml:space="preserve">28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พิน นาคมา</t>
    </r>
  </si>
  <si>
    <t xml:space="preserve">ตลาดหนามแดง</t>
  </si>
  <si>
    <t xml:space="preserve">นายชริชต์</t>
  </si>
  <si>
    <t xml:space="preserve">ปานกล่ำ</t>
  </si>
  <si>
    <t xml:space="preserve">29/3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</t>
    </r>
  </si>
  <si>
    <t xml:space="preserve">นายชริชต์ ปานกล่ำ</t>
  </si>
  <si>
    <t xml:space="preserve">นางประนอม</t>
  </si>
  <si>
    <t xml:space="preserve">จันทร์ผล</t>
  </si>
  <si>
    <r>
      <rPr>
        <sz val="14"/>
        <color rgb="FFFF0000"/>
        <rFont val="TH SarabunPSK"/>
        <family val="2"/>
      </rPr>
      <t xml:space="preserve">8 </t>
    </r>
    <r>
      <rPr>
        <sz val="14"/>
        <color rgb="FFFF0000"/>
        <rFont val="Arial"/>
        <family val="0"/>
        <charset val="222"/>
      </rPr>
      <t xml:space="preserve">ธค</t>
    </r>
    <r>
      <rPr>
        <sz val="14"/>
        <color rgb="FFFF0000"/>
        <rFont val="TH SarabunPSK"/>
        <family val="2"/>
      </rPr>
      <t xml:space="preserve">.</t>
    </r>
  </si>
  <si>
    <t xml:space="preserve">นางประนอม จันทร์ผล</t>
  </si>
  <si>
    <t xml:space="preserve">เพชรเกษม</t>
  </si>
  <si>
    <t xml:space="preserve">นายสมหมาย</t>
  </si>
  <si>
    <t xml:space="preserve">แสงสนธิ์</t>
  </si>
  <si>
    <t xml:space="preserve">35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</t>
    </r>
  </si>
  <si>
    <t xml:space="preserve">นายสมหมาย แสงสนธิ์</t>
  </si>
  <si>
    <t xml:space="preserve">นายเดชธนา</t>
  </si>
  <si>
    <t xml:space="preserve">ร่างใหญ่</t>
  </si>
  <si>
    <t xml:space="preserve">25/2</t>
  </si>
  <si>
    <t xml:space="preserve">นายเดชธนา ร่างใหญ่</t>
  </si>
  <si>
    <t xml:space="preserve">กสิกร เลย</t>
  </si>
  <si>
    <t xml:space="preserve">นางประไพ</t>
  </si>
  <si>
    <t xml:space="preserve">รักนาค</t>
  </si>
  <si>
    <t xml:space="preserve">26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พค</t>
    </r>
    <r>
      <rPr>
        <sz val="14"/>
        <color rgb="FF000000"/>
        <rFont val="TH SarabunPSK"/>
        <family val="2"/>
      </rPr>
      <t xml:space="preserve">.</t>
    </r>
  </si>
  <si>
    <t xml:space="preserve">นางประไพ รักนาค</t>
  </si>
  <si>
    <r>
      <rPr>
        <sz val="16"/>
        <color rgb="FF000000"/>
        <rFont val="Arial"/>
        <family val="0"/>
        <charset val="222"/>
      </rPr>
      <t xml:space="preserve">ธ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นทร์บุรี</t>
    </r>
  </si>
  <si>
    <t xml:space="preserve">นายสถิตย์</t>
  </si>
  <si>
    <t xml:space="preserve">มีบรรจง</t>
  </si>
  <si>
    <t xml:space="preserve">5</t>
  </si>
  <si>
    <r>
      <rPr>
        <sz val="14"/>
        <color rgb="FF000000"/>
        <rFont val="TH SarabunPSK"/>
        <family val="2"/>
        <charset val="222"/>
      </rPr>
      <t xml:space="preserve">20 </t>
    </r>
    <r>
      <rPr>
        <sz val="14"/>
        <color rgb="FF000000"/>
        <rFont val="Arial"/>
        <family val="0"/>
        <charset val="222"/>
      </rPr>
      <t xml:space="preserve">กค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นายสถิตย์  มีบรรจง</t>
  </si>
  <si>
    <t xml:space="preserve">นายวัทธิ์</t>
  </si>
  <si>
    <t xml:space="preserve">ทิพย์กัณฑ์</t>
  </si>
  <si>
    <t xml:space="preserve">7/3</t>
  </si>
  <si>
    <r>
      <rPr>
        <sz val="14"/>
        <rFont val="TH SarabunPSK"/>
        <family val="2"/>
        <charset val="222"/>
      </rPr>
      <t xml:space="preserve">10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  <charset val="222"/>
      </rPr>
      <t xml:space="preserve">.</t>
    </r>
  </si>
  <si>
    <t xml:space="preserve">นายวัทธิ์ ทิพย์กัณฑ์</t>
  </si>
  <si>
    <t xml:space="preserve">นางประเทือง</t>
  </si>
  <si>
    <t xml:space="preserve">ปานเงิน</t>
  </si>
  <si>
    <t xml:space="preserve">25</t>
  </si>
  <si>
    <r>
      <rPr>
        <sz val="14"/>
        <rFont val="TH SarabunPSK"/>
        <family val="2"/>
        <charset val="222"/>
      </rPr>
      <t xml:space="preserve">13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</si>
  <si>
    <t xml:space="preserve">นายสำรวย ร่างใหญ่</t>
  </si>
  <si>
    <t xml:space="preserve">นางยุพิน</t>
  </si>
  <si>
    <t xml:space="preserve">หลำเคลา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งยุพิน หลำเคลา</t>
  </si>
  <si>
    <t xml:space="preserve">นางสุนทร</t>
  </si>
  <si>
    <t xml:space="preserve">รอดณรงค์</t>
  </si>
  <si>
    <t xml:space="preserve">8/3</t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ายวิชาญ รอดณรงค์ </t>
  </si>
  <si>
    <t xml:space="preserve">นายสงบ</t>
  </si>
  <si>
    <t xml:space="preserve">21/1</t>
  </si>
  <si>
    <r>
      <rPr>
        <sz val="16"/>
        <color rgb="FF993300"/>
        <rFont val="TH SarabunPSK"/>
        <family val="2"/>
      </rPr>
      <t xml:space="preserve">22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ยสงบ  ยิ้มเสถียร</t>
  </si>
  <si>
    <t xml:space="preserve">นายบุญเลิศ</t>
  </si>
  <si>
    <t xml:space="preserve">กรานโต</t>
  </si>
  <si>
    <t xml:space="preserve">2/1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นายบุญเลิศ กรานโต</t>
  </si>
  <si>
    <t xml:space="preserve">นางสีนวล</t>
  </si>
  <si>
    <t xml:space="preserve">กิจหิรัญวงศ์</t>
  </si>
  <si>
    <t xml:space="preserve">31</t>
  </si>
  <si>
    <r>
      <rPr>
        <sz val="16"/>
        <color rgb="FF993300"/>
        <rFont val="TH SarabunPSK"/>
        <family val="2"/>
      </rPr>
      <t xml:space="preserve">14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งสีนวล กิจหิรัญวงศ์</t>
  </si>
  <si>
    <t xml:space="preserve">นางฉงน</t>
  </si>
  <si>
    <t xml:space="preserve">แสงอรัญ</t>
  </si>
  <si>
    <t xml:space="preserve">14</t>
  </si>
  <si>
    <r>
      <rPr>
        <sz val="16"/>
        <color rgb="FF993300"/>
        <rFont val="TH SarabunPSK"/>
        <family val="2"/>
      </rPr>
      <t xml:space="preserve">4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</si>
  <si>
    <t xml:space="preserve">นางฉงน แสงอรัญ</t>
  </si>
  <si>
    <t xml:space="preserve">นางชูศรี</t>
  </si>
  <si>
    <t xml:space="preserve">สิงห์ดี</t>
  </si>
  <si>
    <t xml:space="preserve">8/4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</t>
    </r>
  </si>
  <si>
    <t xml:space="preserve">นายบุญธรรม สิงห์ดี</t>
  </si>
  <si>
    <t xml:space="preserve">นางสุวิน</t>
  </si>
  <si>
    <t xml:space="preserve">รุ่งเลิศ</t>
  </si>
  <si>
    <t xml:space="preserve">28/1</t>
  </si>
  <si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t xml:space="preserve">นางสุวิน รุ่งเลิศ</t>
  </si>
  <si>
    <t xml:space="preserve">นางประทุม</t>
  </si>
  <si>
    <t xml:space="preserve">5/4</t>
  </si>
  <si>
    <r>
      <rPr>
        <sz val="16"/>
        <rFont val="TH SarabunPSK"/>
        <family val="2"/>
      </rPr>
      <t xml:space="preserve">7</t>
    </r>
    <r>
      <rPr>
        <sz val="16"/>
        <rFont val="Arial"/>
        <family val="2"/>
      </rPr>
      <t xml:space="preserve">มิย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สภิดา  นาคมา</t>
    </r>
  </si>
  <si>
    <t xml:space="preserve">นางราตรี</t>
  </si>
  <si>
    <t xml:space="preserve">7/1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นางราตรี  สิงห์ดี</t>
  </si>
  <si>
    <t xml:space="preserve">นายสีนวน</t>
  </si>
  <si>
    <t xml:space="preserve">8</t>
  </si>
  <si>
    <t xml:space="preserve">นายสีนวน หลำเคลา</t>
  </si>
  <si>
    <t xml:space="preserve">นายวิชาญ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2498</t>
  </si>
  <si>
    <t xml:space="preserve">นายวิชาญ รอดณรงค์</t>
  </si>
  <si>
    <t xml:space="preserve">นางประจวบ</t>
  </si>
  <si>
    <t xml:space="preserve">คล้ายเหล็ง</t>
  </si>
  <si>
    <t xml:space="preserve">14/2</t>
  </si>
  <si>
    <t xml:space="preserve">นางประจวบ  คล้ายเหล็ง</t>
  </si>
  <si>
    <t xml:space="preserve">นางถวิล</t>
  </si>
  <si>
    <t xml:space="preserve">ทองปาน</t>
  </si>
  <si>
    <t xml:space="preserve">15/1</t>
  </si>
  <si>
    <t xml:space="preserve">นางถวิล ทองปาน</t>
  </si>
  <si>
    <t xml:space="preserve">นายวิทยา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</si>
  <si>
    <t xml:space="preserve">นายวิทยา  กิจหิรัญวงศ์</t>
  </si>
  <si>
    <t xml:space="preserve">นายสมศักดิ์</t>
  </si>
  <si>
    <t xml:space="preserve">20</t>
  </si>
  <si>
    <t xml:space="preserve">2497</t>
  </si>
  <si>
    <t xml:space="preserve">นางบุศรา ชิดประชุม</t>
  </si>
  <si>
    <t xml:space="preserve">นายสมทรง</t>
  </si>
  <si>
    <t xml:space="preserve">24</t>
  </si>
  <si>
    <t xml:space="preserve">นายสมทรง  นาคมา</t>
  </si>
  <si>
    <t xml:space="preserve">นางสาวภิรมย์</t>
  </si>
  <si>
    <t xml:space="preserve">1/3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ิรมย์  ปานกล่ำ</t>
    </r>
  </si>
  <si>
    <t xml:space="preserve">นางบุณยาพร</t>
  </si>
  <si>
    <t xml:space="preserve">แจ่มศรี</t>
  </si>
  <si>
    <t xml:space="preserve">2</t>
  </si>
  <si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</si>
  <si>
    <t xml:space="preserve">2496</t>
  </si>
  <si>
    <t xml:space="preserve">นางบุณยาพร  แจ่มศรี</t>
  </si>
  <si>
    <t xml:space="preserve">นายปรีชา</t>
  </si>
  <si>
    <r>
      <rPr>
        <sz val="16"/>
        <color rgb="FF993300"/>
        <rFont val="TH SarabunPSK"/>
        <family val="2"/>
      </rPr>
      <t xml:space="preserve">24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</si>
  <si>
    <t xml:space="preserve">2495</t>
  </si>
  <si>
    <t xml:space="preserve">นายโกมิน</t>
  </si>
  <si>
    <r>
      <rPr>
        <sz val="16"/>
        <color rgb="FF993300"/>
        <rFont val="TH SarabunPSK"/>
        <family val="2"/>
      </rPr>
      <t xml:space="preserve">21 </t>
    </r>
    <r>
      <rPr>
        <sz val="16"/>
        <color rgb="FF993300"/>
        <rFont val="Arial"/>
        <family val="0"/>
        <charset val="222"/>
      </rPr>
      <t xml:space="preserve">มิ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</si>
  <si>
    <t xml:space="preserve">นายสงบ  ทองปาน</t>
  </si>
  <si>
    <t xml:space="preserve">นางเฉลียว</t>
  </si>
  <si>
    <r>
      <rPr>
        <sz val="16"/>
        <color rgb="FF993300"/>
        <rFont val="TH SarabunPSK"/>
        <family val="2"/>
      </rPr>
      <t xml:space="preserve">6 </t>
    </r>
    <r>
      <rPr>
        <sz val="16"/>
        <color rgb="FF993300"/>
        <rFont val="Arial"/>
        <family val="0"/>
        <charset val="222"/>
      </rPr>
      <t xml:space="preserve">ม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เช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เชย  นาคมา</t>
    </r>
  </si>
  <si>
    <t xml:space="preserve">นายบุญธรรม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ประจวบ</t>
  </si>
  <si>
    <t xml:space="preserve">วีระวงษ์</t>
  </si>
  <si>
    <t xml:space="preserve">16/1</t>
  </si>
  <si>
    <t xml:space="preserve">นายประจวบ วีระวงษ์</t>
  </si>
  <si>
    <t xml:space="preserve">นางบุญเหลือ       </t>
  </si>
  <si>
    <t xml:space="preserve">2494</t>
  </si>
  <si>
    <t xml:space="preserve">นางบุญเหลือ  กรานโต</t>
  </si>
  <si>
    <t xml:space="preserve">นางสำรวย         </t>
  </si>
  <si>
    <t xml:space="preserve">4/3</t>
  </si>
  <si>
    <t xml:space="preserve">นางสำรวย ร่างใหญ่</t>
  </si>
  <si>
    <t xml:space="preserve">นางทองปลิว      </t>
  </si>
  <si>
    <t xml:space="preserve">สีตองอ่อน</t>
  </si>
  <si>
    <t xml:space="preserve">5/3</t>
  </si>
  <si>
    <t xml:space="preserve">นางทองปลิว สีตองอ่อน</t>
  </si>
  <si>
    <t xml:space="preserve">นายอำพล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อำพล  คล้ายเหล็ง</t>
  </si>
  <si>
    <t xml:space="preserve">นางประจิณ        </t>
  </si>
  <si>
    <t xml:space="preserve"> แช่มใย</t>
  </si>
  <si>
    <t xml:space="preserve">14/3</t>
  </si>
  <si>
    <t xml:space="preserve">นายประสิทธิ์  แช่มใย</t>
  </si>
  <si>
    <t xml:space="preserve">นางภิรมย์</t>
  </si>
  <si>
    <t xml:space="preserve">ชื่นสม</t>
  </si>
  <si>
    <t xml:space="preserve">1/2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t xml:space="preserve">2493</t>
  </si>
  <si>
    <t xml:space="preserve">นางภิรมย์  ชื่นสม</t>
  </si>
  <si>
    <t xml:space="preserve">นางสมควร</t>
  </si>
  <si>
    <t xml:space="preserve">ขำหล่อ</t>
  </si>
  <si>
    <t xml:space="preserve">นางสมควร  ขำหล่อ</t>
  </si>
  <si>
    <t xml:space="preserve">นายหยด</t>
  </si>
  <si>
    <t xml:space="preserve">นายมานิต</t>
  </si>
  <si>
    <t xml:space="preserve">2492</t>
  </si>
  <si>
    <t xml:space="preserve">นายมานิต  สีตองอ่อน</t>
  </si>
  <si>
    <t xml:space="preserve">นางปัญญา</t>
  </si>
  <si>
    <t xml:space="preserve">อินทวารี</t>
  </si>
  <si>
    <t xml:space="preserve">นางปัญญา  อินทวารี</t>
  </si>
  <si>
    <t xml:space="preserve">นางสำรวม</t>
  </si>
  <si>
    <t xml:space="preserve">จงควะดี</t>
  </si>
  <si>
    <t xml:space="preserve">26/1</t>
  </si>
  <si>
    <t xml:space="preserve">นางสำรวม จงควะดี</t>
  </si>
  <si>
    <t xml:space="preserve">นายเคลือ</t>
  </si>
  <si>
    <t xml:space="preserve">ทองบุญ</t>
  </si>
  <si>
    <t xml:space="preserve">2491</t>
  </si>
  <si>
    <t xml:space="preserve">นายเคลือ  ทองบุญ</t>
  </si>
  <si>
    <t xml:space="preserve">นางสำลวม</t>
  </si>
  <si>
    <t xml:space="preserve">นางสำลวม ร่างใหญ่</t>
  </si>
  <si>
    <t xml:space="preserve">นายสำเริง</t>
  </si>
  <si>
    <t xml:space="preserve">อ่อนคำ</t>
  </si>
  <si>
    <t xml:space="preserve">38</t>
  </si>
  <si>
    <t xml:space="preserve">นายสำเริง  อ่อนคำ</t>
  </si>
  <si>
    <r>
      <rPr>
        <sz val="16"/>
        <rFont val="Arial"/>
        <family val="0"/>
        <charset val="222"/>
      </rPr>
      <t xml:space="preserve">ย้ายมาจาก ม</t>
    </r>
    <r>
      <rPr>
        <sz val="16"/>
        <rFont val="TH SarabunPSK"/>
        <family val="2"/>
      </rPr>
      <t xml:space="preserve">2</t>
    </r>
  </si>
  <si>
    <t xml:space="preserve">นายประสิทธิ์</t>
  </si>
  <si>
    <t xml:space="preserve">แช่มใย</t>
  </si>
  <si>
    <t xml:space="preserve">249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เจียก</t>
    </r>
  </si>
  <si>
    <t xml:space="preserve">ทองคล้า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เจียก ทองคล้าย</t>
    </r>
  </si>
  <si>
    <t xml:space="preserve">นางละม่อม</t>
  </si>
  <si>
    <t xml:space="preserve">เพ็งปิ่น</t>
  </si>
  <si>
    <t xml:space="preserve">11/1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0"/>
        <charset val="222"/>
      </rPr>
      <t xml:space="preserve">ก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รถพร เพ็งปิ่น</t>
    </r>
  </si>
  <si>
    <t xml:space="preserve">นายสงวน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2489</t>
  </si>
  <si>
    <t xml:space="preserve">นายสงวน  ชื่นสม</t>
  </si>
  <si>
    <t xml:space="preserve">นายทวน</t>
  </si>
  <si>
    <t xml:space="preserve">ปรีรัตน์</t>
  </si>
  <si>
    <t xml:space="preserve">13</t>
  </si>
  <si>
    <t xml:space="preserve">นายทวน  ปรีรัตน์</t>
  </si>
  <si>
    <t xml:space="preserve">นางสมทรง</t>
  </si>
  <si>
    <t xml:space="preserve">บุญเนียม</t>
  </si>
  <si>
    <t xml:space="preserve">นางสมทรง บุญเนียม</t>
  </si>
  <si>
    <t xml:space="preserve">นางละเอียด</t>
  </si>
  <si>
    <t xml:space="preserve">ธะนะ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2487</t>
  </si>
  <si>
    <t xml:space="preserve">นางละเอียด  ธะนะ</t>
  </si>
  <si>
    <t xml:space="preserve">นางทวี</t>
  </si>
  <si>
    <t xml:space="preserve">เอี่ยมโอฐ</t>
  </si>
  <si>
    <t xml:space="preserve">2486</t>
  </si>
  <si>
    <t xml:space="preserve">นางสิริกรณ์ เอี่ยมโอฐ</t>
  </si>
  <si>
    <t xml:space="preserve">นางชำเรือง</t>
  </si>
  <si>
    <t xml:space="preserve">2485</t>
  </si>
  <si>
    <t xml:space="preserve">นางชำเรือง  แช่มใย</t>
  </si>
  <si>
    <t xml:space="preserve">นายชาญ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</si>
  <si>
    <t xml:space="preserve">2484</t>
  </si>
  <si>
    <t xml:space="preserve">นางสมใจ โคกอ่อน</t>
  </si>
  <si>
    <t xml:space="preserve">นางสำออย</t>
  </si>
  <si>
    <t xml:space="preserve">8/2</t>
  </si>
  <si>
    <t xml:space="preserve">นางสำออย คล้ายเหล็ง</t>
  </si>
  <si>
    <t xml:space="preserve">นางเสงี่ยม</t>
  </si>
  <si>
    <t xml:space="preserve">2482</t>
  </si>
  <si>
    <t xml:space="preserve">นายศักดิ์</t>
  </si>
  <si>
    <t xml:space="preserve">พรหมสวัสดิ์</t>
  </si>
  <si>
    <t xml:space="preserve">4/1</t>
  </si>
  <si>
    <r>
      <rPr>
        <sz val="16"/>
        <color rgb="FFFF0000"/>
        <rFont val="TH SarabunPSK"/>
        <family val="2"/>
      </rPr>
      <t xml:space="preserve">1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2481</t>
  </si>
  <si>
    <t xml:space="preserve">นายศักดิ์ พรหมสวัสดิ์ </t>
  </si>
  <si>
    <t xml:space="preserve">นางทองคำ</t>
  </si>
  <si>
    <t xml:space="preserve">นางทองคำ ทองปาน</t>
  </si>
  <si>
    <t xml:space="preserve">นายประเสริฐ</t>
  </si>
  <si>
    <t xml:space="preserve">นายประเสริฐ  นาคมา</t>
  </si>
  <si>
    <t xml:space="preserve">นางปราณี</t>
  </si>
  <si>
    <t xml:space="preserve">เพ็งอิ่ม</t>
  </si>
  <si>
    <t xml:space="preserve">29/1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</si>
  <si>
    <t xml:space="preserve">นายสุริยา เคหะวัน</t>
  </si>
  <si>
    <t xml:space="preserve">นางบรรทม</t>
  </si>
  <si>
    <t xml:space="preserve">2480</t>
  </si>
  <si>
    <t xml:space="preserve">นางบุญมี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</si>
  <si>
    <t xml:space="preserve">247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ฤษณา สามคำ</t>
    </r>
  </si>
  <si>
    <t xml:space="preserve">นางบรรจ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สนา ร่างใหญ่</t>
    </r>
  </si>
  <si>
    <t xml:space="preserve">นายสำรวย</t>
  </si>
  <si>
    <t xml:space="preserve">2478</t>
  </si>
  <si>
    <t xml:space="preserve">นางสนั่น</t>
  </si>
  <si>
    <t xml:space="preserve">พรมจรร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เนียร อ่อนตา</t>
    </r>
  </si>
  <si>
    <t xml:space="preserve">สถาบันสุขภาพเด็กแห่งชาติมหาราชินี</t>
  </si>
  <si>
    <t xml:space="preserve">นายพยอม</t>
  </si>
  <si>
    <t xml:space="preserve">บุญอ่อน</t>
  </si>
  <si>
    <r>
      <rPr>
        <sz val="16"/>
        <color rgb="FFFF0000"/>
        <rFont val="TH SarabunPSK"/>
        <family val="2"/>
      </rPr>
      <t xml:space="preserve">13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</si>
  <si>
    <t xml:space="preserve">2477</t>
  </si>
  <si>
    <t xml:space="preserve">นายพยอม  บุญอ่อน</t>
  </si>
  <si>
    <t xml:space="preserve">นางเตี้ยม</t>
  </si>
  <si>
    <t xml:space="preserve">5/1</t>
  </si>
  <si>
    <t xml:space="preserve">2476</t>
  </si>
  <si>
    <t xml:space="preserve">นายมนตรี สีตองอ่อน</t>
  </si>
  <si>
    <t xml:space="preserve">รวมเป็นเงิน</t>
  </si>
  <si>
    <t xml:space="preserve"> </t>
  </si>
  <si>
    <t xml:space="preserve">ประจำเดือน  กันยายน</t>
  </si>
  <si>
    <r>
      <rPr>
        <sz val="16"/>
        <color rgb="FFFF0000"/>
        <rFont val="Arial"/>
        <family val="0"/>
        <charset val="222"/>
      </rPr>
      <t xml:space="preserve"> ผู้ที่ได้รับเบี้ยยังชีพผู้สูงอายุ   จำนวน  </t>
    </r>
    <r>
      <rPr>
        <sz val="16"/>
        <color rgb="FFFF0000"/>
        <rFont val="TH SarabunPSK"/>
        <family val="2"/>
      </rPr>
      <t xml:space="preserve">98  </t>
    </r>
    <r>
      <rPr>
        <sz val="16"/>
        <color rgb="FFFF0000"/>
        <rFont val="Arial"/>
        <family val="0"/>
        <charset val="222"/>
      </rPr>
      <t xml:space="preserve">คน      รายใหม่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  ตาย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   โอนไปเข้าบ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ช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   คงเหลือ    </t>
    </r>
    <r>
      <rPr>
        <sz val="16"/>
        <color rgb="FFFF0000"/>
        <rFont val="TH SarabunPSK"/>
        <family val="2"/>
      </rPr>
      <t xml:space="preserve">98 </t>
    </r>
    <r>
      <rPr>
        <sz val="16"/>
        <color rgb="FFFF0000"/>
        <rFont val="Arial"/>
        <family val="0"/>
        <charset val="222"/>
      </rPr>
      <t xml:space="preserve">คน                                                                                                                                                          </t>
    </r>
  </si>
  <si>
    <t xml:space="preserve">นางสมจิต </t>
  </si>
  <si>
    <t xml:space="preserve">เถื่อนลอย</t>
  </si>
  <si>
    <t xml:space="preserve">14/6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</si>
  <si>
    <t xml:space="preserve">นางสมจิต  เถื่อนลอย</t>
  </si>
  <si>
    <t xml:space="preserve">ออมสิน อิน</t>
  </si>
  <si>
    <t xml:space="preserve">นายสมควร</t>
  </si>
  <si>
    <t xml:space="preserve">แซ่โคว้</t>
  </si>
  <si>
    <t xml:space="preserve">2/4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</si>
  <si>
    <t xml:space="preserve">นายสมควร  แซ่โคว้</t>
  </si>
  <si>
    <t xml:space="preserve">นายมั่น</t>
  </si>
  <si>
    <t xml:space="preserve">ชูทอง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ธค</t>
    </r>
  </si>
  <si>
    <t xml:space="preserve">นายมั่น  ชูทอง</t>
  </si>
  <si>
    <t xml:space="preserve">ธกส อิน</t>
  </si>
  <si>
    <t xml:space="preserve">นายประมวล  </t>
  </si>
  <si>
    <t xml:space="preserve">สกุลแท้</t>
  </si>
  <si>
    <t xml:space="preserve">14/5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t xml:space="preserve">นายประมวล  สกุลแท้</t>
  </si>
  <si>
    <t xml:space="preserve">กะสินัง</t>
  </si>
  <si>
    <t xml:space="preserve">10/1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t xml:space="preserve">นายสุเทพ กะสินัง</t>
  </si>
  <si>
    <t xml:space="preserve">นายสมปอง</t>
  </si>
  <si>
    <t xml:space="preserve">สุขเกตุ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t xml:space="preserve">นายสมปอง  สุขเกตุ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ค</t>
    </r>
    <r>
      <rPr>
        <sz val="16"/>
        <color rgb="FF000000"/>
        <rFont val="TH SarabunPSK"/>
        <family val="2"/>
      </rPr>
      <t xml:space="preserve">.</t>
    </r>
  </si>
  <si>
    <t xml:space="preserve">นางสมควร  รักนาค</t>
  </si>
  <si>
    <t xml:space="preserve">นายนิพล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นายนิพล  เถื่อนลอย</t>
  </si>
  <si>
    <t xml:space="preserve">นางสุดใจ</t>
  </si>
  <si>
    <t xml:space="preserve">พินเกษร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t xml:space="preserve">นางสุดใจ พินเกษร</t>
  </si>
  <si>
    <t xml:space="preserve">นายสมนึก 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กพ</t>
    </r>
  </si>
  <si>
    <t xml:space="preserve">นายสมนึก ร่างใหญ่</t>
  </si>
  <si>
    <t xml:space="preserve">นายสมบท </t>
  </si>
  <si>
    <t xml:space="preserve">ฤทธิ์นุช</t>
  </si>
  <si>
    <t xml:space="preserve">34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</t>
    </r>
  </si>
  <si>
    <t xml:space="preserve">นายสมบท ฤทธิ์นุช</t>
  </si>
  <si>
    <t xml:space="preserve">นายสอน</t>
  </si>
  <si>
    <t xml:space="preserve">37</t>
  </si>
  <si>
    <t xml:space="preserve">นายสอน รักนาค</t>
  </si>
  <si>
    <t xml:space="preserve">นายสุทิน</t>
  </si>
  <si>
    <t xml:space="preserve">บุญมีสง่า</t>
  </si>
  <si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ธค</t>
    </r>
    <r>
      <rPr>
        <sz val="16"/>
        <color rgb="FFFF0000"/>
        <rFont val="TH SarabunPSK"/>
        <family val="2"/>
      </rPr>
      <t xml:space="preserve">.</t>
    </r>
  </si>
  <si>
    <t xml:space="preserve">นายสุทิน บุญมีสง่า</t>
  </si>
  <si>
    <t xml:space="preserve">นายสุชิน</t>
  </si>
  <si>
    <t xml:space="preserve">เช้าโต</t>
  </si>
  <si>
    <t xml:space="preserve">23/3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</t>
    </r>
  </si>
  <si>
    <t xml:space="preserve">นายสุชิน เช้าโต</t>
  </si>
  <si>
    <t xml:space="preserve">นายสมภาร</t>
  </si>
  <si>
    <t xml:space="preserve">พูลมี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t xml:space="preserve">นายสมภาร พูลมี</t>
  </si>
  <si>
    <t xml:space="preserve">พระสมชาย</t>
  </si>
  <si>
    <t xml:space="preserve">แสงประทุม</t>
  </si>
  <si>
    <t xml:space="preserve">1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ค</t>
    </r>
    <r>
      <rPr>
        <sz val="16"/>
        <color rgb="FF000000"/>
        <rFont val="TH SarabunPSK"/>
        <family val="2"/>
      </rPr>
      <t xml:space="preserve">.</t>
    </r>
  </si>
  <si>
    <t xml:space="preserve">พระสมชาย แสงประทุม</t>
  </si>
  <si>
    <t xml:space="preserve">นางสมพิศ</t>
  </si>
  <si>
    <r>
      <rPr>
        <sz val="16"/>
        <color rgb="FF993300"/>
        <rFont val="TH SarabunPSK"/>
        <family val="2"/>
        <charset val="222"/>
      </rPr>
      <t xml:space="preserve">7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งสมพิศ  ยิ้มเสถียร</t>
  </si>
  <si>
    <t xml:space="preserve">นายสารี</t>
  </si>
  <si>
    <t xml:space="preserve">ทับบุรี</t>
  </si>
  <si>
    <t xml:space="preserve">6/3</t>
  </si>
  <si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Arial"/>
        <family val="0"/>
        <charset val="222"/>
      </rPr>
      <t xml:space="preserve">กย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นายสารี  ทับบุรี</t>
  </si>
  <si>
    <t xml:space="preserve">นางชม้อย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  <charset val="222"/>
      </rPr>
      <t xml:space="preserve">.</t>
    </r>
  </si>
  <si>
    <t xml:space="preserve">นางชม้อย รักนาค</t>
  </si>
  <si>
    <t xml:space="preserve">นางสำราญ</t>
  </si>
  <si>
    <t xml:space="preserve">บัวชุม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t xml:space="preserve">นางสำราญ  บัวชุม</t>
  </si>
  <si>
    <t xml:space="preserve">นางสาวสมบัติ</t>
  </si>
  <si>
    <t xml:space="preserve">สังข์ทอง</t>
  </si>
  <si>
    <t xml:space="preserve">27/1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t xml:space="preserve">นายวิสุทธิ์ กะสินัง</t>
  </si>
  <si>
    <t xml:space="preserve">นายวิรัตน์</t>
  </si>
  <si>
    <t xml:space="preserve">กำจาย</t>
  </si>
  <si>
    <t xml:space="preserve">17/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ยวิรัตน์ กำจาย</t>
  </si>
  <si>
    <t xml:space="preserve">นางธนิดา</t>
  </si>
  <si>
    <t xml:space="preserve">ธนาปริยธร</t>
  </si>
  <si>
    <t xml:space="preserve">4/2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งธนิดา  ธนาปริยธร</t>
  </si>
  <si>
    <t xml:space="preserve">นายสุเทพ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ยวิชัย</t>
  </si>
  <si>
    <t xml:space="preserve">เกตุศิริ</t>
  </si>
  <si>
    <t xml:space="preserve">6/2</t>
  </si>
  <si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นางบุญมี เกตุศิริ</t>
  </si>
  <si>
    <t xml:space="preserve">นางบุญเรือง</t>
  </si>
  <si>
    <t xml:space="preserve">10/2</t>
  </si>
  <si>
    <r>
      <rPr>
        <sz val="16"/>
        <color rgb="FFFF0000"/>
        <rFont val="TH SarabunPSK"/>
        <family val="2"/>
      </rPr>
      <t xml:space="preserve">11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นางบุญเรือง  กำจาย</t>
  </si>
  <si>
    <t xml:space="preserve">นางมณี</t>
  </si>
  <si>
    <t xml:space="preserve">พุ่มมูล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นางมณี พุ่มมูล</t>
  </si>
  <si>
    <t xml:space="preserve">นายสมชัย</t>
  </si>
  <si>
    <t xml:space="preserve">แย้มกลัด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สมชัย แย้มกลัด</t>
  </si>
  <si>
    <t xml:space="preserve">นายสุชาติ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นายสุชาติ ยิ้มเสถียร</t>
  </si>
  <si>
    <r>
      <rPr>
        <sz val="16"/>
        <color rgb="FF993300"/>
        <rFont val="TH SarabunPSK"/>
        <family val="2"/>
      </rPr>
      <t xml:space="preserve">31 </t>
    </r>
    <r>
      <rPr>
        <sz val="16"/>
        <color rgb="FF993300"/>
        <rFont val="Arial"/>
        <family val="0"/>
        <charset val="222"/>
      </rPr>
      <t xml:space="preserve">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งสาวยุพิน</t>
  </si>
  <si>
    <t xml:space="preserve">สอนทา </t>
  </si>
  <si>
    <t xml:space="preserve">22/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พิน สอนทา</t>
    </r>
  </si>
  <si>
    <t xml:space="preserve">นายพยุง</t>
  </si>
  <si>
    <t xml:space="preserve">ทองคุ้ม</t>
  </si>
  <si>
    <t xml:space="preserve">3/3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งพยุง ทองคุ้ม</t>
  </si>
  <si>
    <t xml:space="preserve">นางประคอง</t>
  </si>
  <si>
    <t xml:space="preserve">2/3</t>
  </si>
  <si>
    <t xml:space="preserve">นางประคอง ชูทอง</t>
  </si>
  <si>
    <t xml:space="preserve">นางทองหย่อน</t>
  </si>
  <si>
    <t xml:space="preserve">กรัตนุถะ</t>
  </si>
  <si>
    <t xml:space="preserve">14/4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</t>
    </r>
  </si>
  <si>
    <t xml:space="preserve">นางทองหย่อน กรัตนุถะ</t>
  </si>
  <si>
    <t xml:space="preserve">นางมะรินทร์</t>
  </si>
  <si>
    <t xml:space="preserve">9/3</t>
  </si>
  <si>
    <t xml:space="preserve">นางมะรินทร์ ยิ้มเสถียร</t>
  </si>
  <si>
    <t xml:space="preserve">นางฉวี</t>
  </si>
  <si>
    <t xml:space="preserve">จันทร์ยิ้ม</t>
  </si>
  <si>
    <t xml:space="preserve">10</t>
  </si>
  <si>
    <t xml:space="preserve">18/2</t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</si>
  <si>
    <t xml:space="preserve">นางฉวี  จันทร์ยิ้ม</t>
  </si>
  <si>
    <t xml:space="preserve">นางคำพอ</t>
  </si>
  <si>
    <t xml:space="preserve">แก่นอินทร์</t>
  </si>
  <si>
    <t xml:space="preserve">18/7</t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</si>
  <si>
    <t xml:space="preserve">นางคำพอ แก่นอินทร์</t>
  </si>
  <si>
    <t xml:space="preserve">นายประเสริฐ์</t>
  </si>
  <si>
    <t xml:space="preserve">19/2</t>
  </si>
  <si>
    <t xml:space="preserve">นายประเสริฐ เพ็งปิ่น</t>
  </si>
  <si>
    <t xml:space="preserve">กันอ่ำ</t>
  </si>
  <si>
    <t xml:space="preserve">23</t>
  </si>
  <si>
    <t xml:space="preserve">นางละเอียด กันอ่ำ</t>
  </si>
  <si>
    <t xml:space="preserve">นายวิสุทธิ์</t>
  </si>
  <si>
    <t xml:space="preserve">นายจำฤทธิ์</t>
  </si>
  <si>
    <t xml:space="preserve">เพชรัตน์</t>
  </si>
  <si>
    <t xml:space="preserve">นายจำฤทธิ์  เพชรัตน์</t>
  </si>
  <si>
    <t xml:space="preserve">นางสาวถนอม</t>
  </si>
  <si>
    <t xml:space="preserve">ค้ำชู</t>
  </si>
  <si>
    <t xml:space="preserve">43/2</t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นอม ค้ำชู</t>
    </r>
  </si>
  <si>
    <t xml:space="preserve">นางสาวสุรินทร์</t>
  </si>
  <si>
    <t xml:space="preserve">2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 กะสินัง</t>
    </r>
  </si>
  <si>
    <t xml:space="preserve">เอี่ยมวิจิตร์</t>
  </si>
  <si>
    <t xml:space="preserve">2/2</t>
  </si>
  <si>
    <t xml:space="preserve">นายวิชัย เอี่ยมวิจิตร</t>
  </si>
  <si>
    <t xml:space="preserve">นายสมนึก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15</t>
  </si>
  <si>
    <t xml:space="preserve">นางประทุม ชูทอง</t>
  </si>
  <si>
    <t xml:space="preserve">นางสมเกียรติ์</t>
  </si>
  <si>
    <t xml:space="preserve">นางสมเกียรติ์ เพ็งปิ่น</t>
  </si>
  <si>
    <t xml:space="preserve">คล้ายอุดร</t>
  </si>
  <si>
    <t xml:space="preserve">44</t>
  </si>
  <si>
    <t xml:space="preserve">นางปราณี คล้ายอุดร</t>
  </si>
  <si>
    <t xml:space="preserve">นายเชิด</t>
  </si>
  <si>
    <t xml:space="preserve">นางสำเนีย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รณี สุขเกตุ</t>
    </r>
  </si>
  <si>
    <t xml:space="preserve">นายตี่</t>
  </si>
  <si>
    <t xml:space="preserve">นายตี่  จันทร์ยิ้ม</t>
  </si>
  <si>
    <t xml:space="preserve">นางศรีวรรณ</t>
  </si>
  <si>
    <t xml:space="preserve">เชาว์โต</t>
  </si>
  <si>
    <t xml:space="preserve">37/1</t>
  </si>
  <si>
    <t xml:space="preserve">นางศรีวรรณ เชาว์โต</t>
  </si>
  <si>
    <t xml:space="preserve">นายนพดล</t>
  </si>
  <si>
    <t xml:space="preserve">43</t>
  </si>
  <si>
    <t xml:space="preserve">นายนพดล  ค้ำชู</t>
  </si>
  <si>
    <t xml:space="preserve">15/2</t>
  </si>
  <si>
    <t xml:space="preserve">นายสนั่น  อ่อนคำ</t>
  </si>
  <si>
    <t xml:space="preserve">นางประเสริฐ</t>
  </si>
  <si>
    <t xml:space="preserve">สิงห์สังข์</t>
  </si>
  <si>
    <t xml:space="preserve">23/2</t>
  </si>
  <si>
    <t xml:space="preserve">นางทวีวรรณ คุ้มมา</t>
  </si>
  <si>
    <t xml:space="preserve">นายองค์</t>
  </si>
  <si>
    <t xml:space="preserve">ก้อนทิม</t>
  </si>
  <si>
    <t xml:space="preserve">นางทองหล่อ ก้อนทิม</t>
  </si>
  <si>
    <t xml:space="preserve">นายสนั่น</t>
  </si>
  <si>
    <t xml:space="preserve">นายสมเกียรติ        </t>
  </si>
  <si>
    <t xml:space="preserve">คงมา</t>
  </si>
  <si>
    <t xml:space="preserve">นายสมเกียรติ คงมา</t>
  </si>
  <si>
    <t xml:space="preserve">นางยุพเยาว์        </t>
  </si>
  <si>
    <t xml:space="preserve">คงสด</t>
  </si>
  <si>
    <t xml:space="preserve">15/3</t>
  </si>
  <si>
    <t xml:space="preserve">นางยุพเยาว์ คงสด</t>
  </si>
  <si>
    <t xml:space="preserve">นางเป้า            </t>
  </si>
  <si>
    <t xml:space="preserve">18/1</t>
  </si>
  <si>
    <t xml:space="preserve">นายกิจติศักดิ์ ยิ้มเสถียร</t>
  </si>
  <si>
    <t xml:space="preserve">นายถวิล            </t>
  </si>
  <si>
    <t xml:space="preserve"> กันอ่ำ</t>
  </si>
  <si>
    <t xml:space="preserve">นายถวิล กันอ่ำ</t>
  </si>
  <si>
    <t xml:space="preserve">นางสมจิตร      </t>
  </si>
  <si>
    <t xml:space="preserve">อ่อนประสพ</t>
  </si>
  <si>
    <t xml:space="preserve">นางสมจิตร อ่อนประสพ</t>
  </si>
  <si>
    <t xml:space="preserve">นางสอิ้ง             </t>
  </si>
  <si>
    <t xml:space="preserve">นุ่มนาง</t>
  </si>
  <si>
    <t xml:space="preserve">23/1</t>
  </si>
  <si>
    <t xml:space="preserve">นางสมพิศ นุ่มนาง</t>
  </si>
  <si>
    <t xml:space="preserve">นายสมจิตร์         </t>
  </si>
  <si>
    <t xml:space="preserve">นางล้วน            </t>
  </si>
  <si>
    <t xml:space="preserve">นายนิรัญ กะสินัง</t>
  </si>
  <si>
    <t xml:space="preserve">นางลำใย</t>
  </si>
  <si>
    <t xml:space="preserve">หมื่นจบ</t>
  </si>
  <si>
    <t xml:space="preserve">นายไพรทูล หมื่นจบ</t>
  </si>
  <si>
    <t xml:space="preserve">นางทองหล่อ</t>
  </si>
  <si>
    <t xml:space="preserve">เอี่ยมวิจิตร</t>
  </si>
  <si>
    <t xml:space="preserve">นางเรือง</t>
  </si>
  <si>
    <t xml:space="preserve">3/2</t>
  </si>
  <si>
    <t xml:space="preserve">นางเรือง คงมา</t>
  </si>
  <si>
    <t xml:space="preserve">นางจำลอง</t>
  </si>
  <si>
    <t xml:space="preserve">คุ้มมา</t>
  </si>
  <si>
    <t xml:space="preserve">นายภูมิพัฒน์ คุ้มมา ชัยวงศ์สาคร</t>
  </si>
  <si>
    <t xml:space="preserve">นายสมหวัง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</si>
  <si>
    <t xml:space="preserve">นายเล็ก</t>
  </si>
  <si>
    <t xml:space="preserve">นายเล็ก  เชาว์โต</t>
  </si>
  <si>
    <t xml:space="preserve">นางสุรินทร์</t>
  </si>
  <si>
    <t xml:space="preserve">กสินัง</t>
  </si>
  <si>
    <t xml:space="preserve">นางอานุ  ชาปลิก</t>
  </si>
  <si>
    <t xml:space="preserve">19/1</t>
  </si>
  <si>
    <t xml:space="preserve">นางลำใย ฤทธิ์นุช</t>
  </si>
  <si>
    <t xml:space="preserve">นายธงชัย</t>
  </si>
  <si>
    <t xml:space="preserve">นายธงชัย ฤทธิ์นุช</t>
  </si>
  <si>
    <t xml:space="preserve">นางสัญญา</t>
  </si>
  <si>
    <t xml:space="preserve">2488</t>
  </si>
  <si>
    <t xml:space="preserve">นางสัญญา ทับบุรี</t>
  </si>
  <si>
    <t xml:space="preserve">นายบานเย็น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บานเย็น คงสด</t>
  </si>
  <si>
    <t xml:space="preserve">นายสวัสดิ์</t>
  </si>
  <si>
    <t xml:space="preserve">นายสาย</t>
  </si>
  <si>
    <t xml:space="preserve">นายสมพิศ  นุ่มนาง</t>
  </si>
  <si>
    <t xml:space="preserve">นายสม</t>
  </si>
  <si>
    <t xml:space="preserve">ดวงสิทธ์</t>
  </si>
  <si>
    <t xml:space="preserve">นางเฉลียว  ดวงสิทธิ์</t>
  </si>
  <si>
    <t xml:space="preserve">นายทองใบ</t>
  </si>
  <si>
    <r>
      <rPr>
        <sz val="16"/>
        <color rgb="FF993300"/>
        <rFont val="TH SarabunPSK"/>
        <family val="2"/>
      </rPr>
      <t xml:space="preserve">8 </t>
    </r>
    <r>
      <rPr>
        <sz val="16"/>
        <color rgb="FF993300"/>
        <rFont val="Arial"/>
        <family val="0"/>
        <charset val="222"/>
      </rPr>
      <t xml:space="preserve">ม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</si>
  <si>
    <t xml:space="preserve">นายทองใบ นุ่มนาง</t>
  </si>
  <si>
    <t xml:space="preserve">นางเล็ก</t>
  </si>
  <si>
    <t xml:space="preserve">ฟักเถา</t>
  </si>
  <si>
    <t xml:space="preserve">35/2</t>
  </si>
  <si>
    <t xml:space="preserve">นางเล็ก ฟักเถา</t>
  </si>
  <si>
    <t xml:space="preserve">นางชลอ</t>
  </si>
  <si>
    <t xml:space="preserve">ชาปลิก</t>
  </si>
  <si>
    <t xml:space="preserve">46/2</t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รัชดา ชาปลิก</t>
    </r>
  </si>
  <si>
    <t xml:space="preserve">นางสาวเชื่อม</t>
  </si>
  <si>
    <t xml:space="preserve">กลับ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ื่อม กลับดี</t>
    </r>
  </si>
  <si>
    <t xml:space="preserve">นายจำรัส</t>
  </si>
  <si>
    <t xml:space="preserve">17/1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จำรัส รักนาค</t>
  </si>
  <si>
    <t xml:space="preserve">นางจำรัส</t>
  </si>
  <si>
    <t xml:space="preserve">8/1</t>
  </si>
  <si>
    <t xml:space="preserve">นางจำรัส คงมา</t>
  </si>
  <si>
    <t xml:space="preserve">นายโชค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ชดา ชาปลิก</t>
    </r>
  </si>
  <si>
    <t xml:space="preserve">นางจรุณ</t>
  </si>
  <si>
    <t xml:space="preserve">7</t>
  </si>
  <si>
    <t xml:space="preserve">นางจรุณ  บุญเนียม</t>
  </si>
  <si>
    <t xml:space="preserve">นายหลุ่ม</t>
  </si>
  <si>
    <t xml:space="preserve">นายหลุ่ม อ่อนประสพ</t>
  </si>
  <si>
    <t xml:space="preserve">นางพาน</t>
  </si>
  <si>
    <t xml:space="preserve">11/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ว พะมอน</t>
    </r>
  </si>
  <si>
    <t xml:space="preserve">นางอุดม</t>
  </si>
  <si>
    <t xml:space="preserve">3/1</t>
  </si>
  <si>
    <t xml:space="preserve">นางมาลี โตใจ</t>
  </si>
  <si>
    <t xml:space="preserve">อยุธยา</t>
  </si>
  <si>
    <t xml:space="preserve">นางภู</t>
  </si>
  <si>
    <t xml:space="preserve">19/3</t>
  </si>
  <si>
    <t xml:space="preserve">นางภู พินเกษร</t>
  </si>
  <si>
    <t xml:space="preserve">นางเคลิ้ม</t>
  </si>
  <si>
    <t xml:space="preserve">นางแย้ม</t>
  </si>
  <si>
    <t xml:space="preserve">นางเคลิ้ม นางแย้ม</t>
  </si>
  <si>
    <t xml:space="preserve">นางเขียว</t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ถนอม ค้ำชู</t>
    </r>
  </si>
  <si>
    <t xml:space="preserve">นางแป้งล่ำ</t>
  </si>
  <si>
    <t xml:space="preserve">2474</t>
  </si>
  <si>
    <t xml:space="preserve">นายขุน</t>
  </si>
  <si>
    <t xml:space="preserve">2472</t>
  </si>
  <si>
    <r>
      <rPr>
        <sz val="16"/>
        <color rgb="FFFF0000"/>
        <rFont val="Arial"/>
        <family val="0"/>
        <charset val="222"/>
      </rPr>
      <t xml:space="preserve">ผู้ที่ได้รับเบี้ยยังชีพผู้สูงอายุ  จำนวน  </t>
    </r>
    <r>
      <rPr>
        <sz val="16"/>
        <color rgb="FFFF0000"/>
        <rFont val="TH SarabunPSK"/>
        <family val="2"/>
      </rPr>
      <t xml:space="preserve">176 </t>
    </r>
    <r>
      <rPr>
        <sz val="16"/>
        <color rgb="FFFF0000"/>
        <rFont val="Arial"/>
        <family val="0"/>
        <charset val="222"/>
      </rPr>
      <t xml:space="preserve">คน    รายใหม่  </t>
    </r>
    <r>
      <rPr>
        <sz val="16"/>
        <color rgb="FFFF0000"/>
        <rFont val="TH SarabunPSK"/>
        <family val="2"/>
      </rPr>
      <t xml:space="preserve">1  </t>
    </r>
    <r>
      <rPr>
        <sz val="16"/>
        <color rgb="FFFF0000"/>
        <rFont val="Arial"/>
        <family val="0"/>
        <charset val="222"/>
      </rPr>
      <t xml:space="preserve">คน     ตาย  </t>
    </r>
    <r>
      <rPr>
        <sz val="16"/>
        <color rgb="FFFF0000"/>
        <rFont val="TH SarabunPSK"/>
        <family val="2"/>
      </rPr>
      <t xml:space="preserve">1  </t>
    </r>
    <r>
      <rPr>
        <sz val="16"/>
        <color rgb="FFFF0000"/>
        <rFont val="Arial"/>
        <family val="0"/>
        <charset val="222"/>
      </rPr>
      <t xml:space="preserve">คน    ย้ายมา 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 โอนไป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   โอนมา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   คงเหลือ  </t>
    </r>
    <r>
      <rPr>
        <sz val="16"/>
        <color rgb="FFFF0000"/>
        <rFont val="TH SarabunPSK"/>
        <family val="2"/>
      </rPr>
      <t xml:space="preserve">176 </t>
    </r>
    <r>
      <rPr>
        <sz val="16"/>
        <color rgb="FFFF0000"/>
        <rFont val="Arial"/>
        <family val="0"/>
        <charset val="222"/>
      </rPr>
      <t xml:space="preserve">คน                                                                                                                                                          </t>
    </r>
  </si>
  <si>
    <t xml:space="preserve">พรหมสอน</t>
  </si>
  <si>
    <r>
      <rPr>
        <sz val="16"/>
        <color rgb="FF993300"/>
        <rFont val="TH SarabunPSK"/>
        <family val="2"/>
      </rPr>
      <t xml:space="preserve">12 </t>
    </r>
    <r>
      <rPr>
        <sz val="16"/>
        <color rgb="FF993300"/>
        <rFont val="Arial"/>
        <family val="0"/>
        <charset val="222"/>
      </rPr>
      <t xml:space="preserve">สค</t>
    </r>
  </si>
  <si>
    <t xml:space="preserve">นายประสิทธิ์  พรหมสอน</t>
  </si>
  <si>
    <t xml:space="preserve">นางวิไล</t>
  </si>
  <si>
    <t xml:space="preserve">ห้อยแดง</t>
  </si>
  <si>
    <t xml:space="preserve">62/1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</si>
  <si>
    <t xml:space="preserve">นายประสิทธิ์  ห้อยแดง</t>
  </si>
  <si>
    <t xml:space="preserve">นางสมหวัง</t>
  </si>
  <si>
    <t xml:space="preserve">ภูสถาน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</si>
  <si>
    <t xml:space="preserve">นางสมหวัง ภูสถาน</t>
  </si>
  <si>
    <t xml:space="preserve">นายนัด</t>
  </si>
  <si>
    <t xml:space="preserve">เปี่ยมผล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ค</t>
    </r>
  </si>
  <si>
    <t xml:space="preserve">นายนัด  เปี่ยมผล</t>
  </si>
  <si>
    <t xml:space="preserve">กรุงเทพ อิน</t>
  </si>
  <si>
    <t xml:space="preserve">นายชูเกียรติ์</t>
  </si>
  <si>
    <t xml:space="preserve">เทียนโพธิ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เมย</t>
    </r>
    <r>
      <rPr>
        <sz val="16"/>
        <color rgb="FF000000"/>
        <rFont val="TH SarabunPSK"/>
        <family val="2"/>
      </rPr>
      <t xml:space="preserve">.</t>
    </r>
  </si>
  <si>
    <t xml:space="preserve">นายชูเกยรติ์ เทียนโพธิ์</t>
  </si>
  <si>
    <t xml:space="preserve">ปั้นเหลือ</t>
  </si>
  <si>
    <t xml:space="preserve">22/1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ีค</t>
    </r>
  </si>
  <si>
    <t xml:space="preserve">นางชลอ  ปั้นเหลือ</t>
  </si>
  <si>
    <t xml:space="preserve">ออมสินอิน</t>
  </si>
  <si>
    <t xml:space="preserve">นางสมนึก</t>
  </si>
  <si>
    <t xml:space="preserve">32/2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พ</t>
    </r>
  </si>
  <si>
    <t xml:space="preserve">นางสมนึก อ่อนประสพ</t>
  </si>
  <si>
    <t xml:space="preserve">32/3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t xml:space="preserve">นางสำเนียง กะสินัง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t xml:space="preserve">กาญจนะสมบัติ</t>
  </si>
  <si>
    <t xml:space="preserve">36/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ธค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ศล ชุมแสง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t xml:space="preserve">นายสนั่น กะสินัง</t>
  </si>
  <si>
    <t xml:space="preserve">นางพยุง</t>
  </si>
  <si>
    <t xml:space="preserve">เรากสิกรรม</t>
  </si>
  <si>
    <t xml:space="preserve">39/5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ตค</t>
    </r>
  </si>
  <si>
    <t xml:space="preserve">นางพยุง  เรากสิกรรมอิ</t>
  </si>
  <si>
    <t xml:space="preserve">นางสีไพร</t>
  </si>
  <si>
    <t xml:space="preserve">โตลิ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ตค</t>
    </r>
  </si>
  <si>
    <t xml:space="preserve">นางสีไพร โตลิ</t>
  </si>
  <si>
    <t xml:space="preserve">นางคะนึง</t>
  </si>
  <si>
    <t xml:space="preserve">พฤฒิสาริกร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พย</t>
    </r>
    <r>
      <rPr>
        <sz val="16"/>
        <color rgb="FF000000"/>
        <rFont val="TH SarabunPSK"/>
        <family val="2"/>
      </rPr>
      <t xml:space="preserve">.</t>
    </r>
  </si>
  <si>
    <t xml:space="preserve">นางคะนึง พฤฒิสาริกร</t>
  </si>
  <si>
    <t xml:space="preserve">นายเทียบ</t>
  </si>
  <si>
    <t xml:space="preserve">จูงาม</t>
  </si>
  <si>
    <t xml:space="preserve">17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เริน ภู่สร้อยทอง</t>
    </r>
  </si>
  <si>
    <t xml:space="preserve">นายอำนาจ</t>
  </si>
  <si>
    <t xml:space="preserve">ยิ้มภูผา</t>
  </si>
  <si>
    <t xml:space="preserve">40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t xml:space="preserve">นางจำเนียร กลับดี</t>
  </si>
  <si>
    <t xml:space="preserve">นายจำลอง</t>
  </si>
  <si>
    <t xml:space="preserve">45/5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ีรัตน์ โพตุ่น</t>
    </r>
  </si>
  <si>
    <t xml:space="preserve">นางจำปี</t>
  </si>
  <si>
    <t xml:space="preserve">สารี</t>
  </si>
  <si>
    <t xml:space="preserve">54/4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นายเสริม สารี</t>
  </si>
  <si>
    <t xml:space="preserve">นางประมวล</t>
  </si>
  <si>
    <t xml:space="preserve">9</t>
  </si>
  <si>
    <t xml:space="preserve">6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2505</t>
  </si>
  <si>
    <t xml:space="preserve">นางประมวล  กาญจนะสมบัติ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นางพะยง</t>
  </si>
  <si>
    <t xml:space="preserve">พลับผล</t>
  </si>
  <si>
    <t xml:space="preserve">52/2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t xml:space="preserve">นางพะยง พลับผล</t>
  </si>
  <si>
    <t xml:space="preserve">นางฉวีวรรณ</t>
  </si>
  <si>
    <t xml:space="preserve">ปานนิล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</t>
    </r>
  </si>
  <si>
    <t xml:space="preserve">นางฉวีวรรณ ปานนิล</t>
  </si>
  <si>
    <t xml:space="preserve">โพนางดำชัยนาท กท</t>
  </si>
  <si>
    <t xml:space="preserve">ศรีคล้าย</t>
  </si>
  <si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ายสมนึก  ศรีคล้าย</t>
  </si>
  <si>
    <t xml:space="preserve">นางสาวบรรจง</t>
  </si>
  <si>
    <r>
      <rPr>
        <sz val="16"/>
        <color rgb="FFFF0000"/>
        <rFont val="TH SarabunPSK"/>
        <family val="2"/>
      </rPr>
      <t xml:space="preserve">13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ายยุทธนา  ทองงามขำ</t>
  </si>
  <si>
    <t xml:space="preserve">นางสายหยุด</t>
  </si>
  <si>
    <r>
      <rPr>
        <sz val="16"/>
        <color rgb="FFFF0000"/>
        <rFont val="TH SarabunPSK"/>
        <family val="2"/>
      </rPr>
      <t xml:space="preserve">24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างสายหยุด  ศรีคล้าย</t>
  </si>
  <si>
    <t xml:space="preserve">โพนางดำชัยนาท</t>
  </si>
  <si>
    <t xml:space="preserve">นางสาวสำเริง</t>
  </si>
  <si>
    <r>
      <rPr>
        <sz val="16"/>
        <color rgb="FFFF0000"/>
        <rFont val="TH SarabunPSK"/>
        <family val="2"/>
      </rPr>
      <t xml:space="preserve">12 </t>
    </r>
    <r>
      <rPr>
        <sz val="16"/>
        <color rgb="FFFF0000"/>
        <rFont val="Arial"/>
        <family val="0"/>
        <charset val="222"/>
      </rPr>
      <t xml:space="preserve">พย</t>
    </r>
    <r>
      <rPr>
        <sz val="16"/>
        <color rgb="FFFF0000"/>
        <rFont val="TH SarabunPSK"/>
        <family val="2"/>
      </rPr>
      <t xml:space="preserve">.</t>
    </r>
  </si>
  <si>
    <t xml:space="preserve">นางสาวสำเริง ฟักเถา</t>
  </si>
  <si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พย</t>
    </r>
    <r>
      <rPr>
        <sz val="16"/>
        <color rgb="FFFF0000"/>
        <rFont val="TH SarabunPSK"/>
        <family val="2"/>
      </rPr>
      <t xml:space="preserve">.</t>
    </r>
  </si>
  <si>
    <t xml:space="preserve">นายประสิทธิ์ ห้อยแดง</t>
  </si>
  <si>
    <t xml:space="preserve">65</t>
  </si>
  <si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ตค</t>
    </r>
  </si>
  <si>
    <t xml:space="preserve">นางสมหวัง กะสินัง</t>
  </si>
  <si>
    <t xml:space="preserve">สิงห์บุรี</t>
  </si>
  <si>
    <t xml:space="preserve">นายจำเนียร </t>
  </si>
  <si>
    <t xml:space="preserve">เก๋าหลิม</t>
  </si>
  <si>
    <t xml:space="preserve">30/3</t>
  </si>
  <si>
    <t xml:space="preserve">นายจำเนียร เก๋าหลิม</t>
  </si>
  <si>
    <t xml:space="preserve">โคกกลอย</t>
  </si>
  <si>
    <t xml:space="preserve">นายคารม</t>
  </si>
  <si>
    <t xml:space="preserve">คำด้วง</t>
  </si>
  <si>
    <t xml:space="preserve">41/3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นายคารม คำด้วง</t>
  </si>
  <si>
    <t xml:space="preserve">นายณรงค์ศักดิ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ยณรงค์ศักดิ์ ภูสถาน</t>
  </si>
  <si>
    <t xml:space="preserve">นางสิริมา</t>
  </si>
  <si>
    <t xml:space="preserve">สิงห์แพ</t>
  </si>
  <si>
    <t xml:space="preserve">66/1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ยสุทิวัส สิงห์แพ</t>
  </si>
  <si>
    <r>
      <rPr>
        <sz val="10"/>
        <rFont val="Arial"/>
        <family val="0"/>
        <charset val="222"/>
      </rPr>
      <t xml:space="preserve">เซ็นทรัลพระราม </t>
    </r>
    <r>
      <rPr>
        <sz val="1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ญเริน</t>
    </r>
  </si>
  <si>
    <t xml:space="preserve">ภู่สร้อยทอ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ญเริน ภู่สร้อยทอง</t>
    </r>
  </si>
  <si>
    <t xml:space="preserve">นายบุญคง</t>
  </si>
  <si>
    <t xml:space="preserve">สงวนสุข</t>
  </si>
  <si>
    <t xml:space="preserve">30</t>
  </si>
  <si>
    <r>
      <rPr>
        <sz val="16"/>
        <color rgb="FF993300"/>
        <rFont val="TH SarabunPSK"/>
        <family val="2"/>
        <charset val="222"/>
      </rPr>
      <t xml:space="preserve">3 </t>
    </r>
    <r>
      <rPr>
        <sz val="16"/>
        <color rgb="FF993300"/>
        <rFont val="Arial"/>
        <family val="0"/>
        <charset val="222"/>
      </rPr>
      <t xml:space="preserve">ธค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ยบุญคง สงวนสุข</t>
  </si>
  <si>
    <t xml:space="preserve">ปลวกแดง</t>
  </si>
  <si>
    <t xml:space="preserve">นางบุญสร้าง</t>
  </si>
  <si>
    <t xml:space="preserve">49/3</t>
  </si>
  <si>
    <t xml:space="preserve">-</t>
  </si>
  <si>
    <t xml:space="preserve">นางบุญสร้าง แย้มกลัด</t>
  </si>
  <si>
    <t xml:space="preserve">นายเสริม</t>
  </si>
  <si>
    <t xml:space="preserve">นางสาวสัมฤทธิ์</t>
  </si>
  <si>
    <t xml:space="preserve">16/3</t>
  </si>
  <si>
    <r>
      <rPr>
        <sz val="16"/>
        <color rgb="FF993300"/>
        <rFont val="TH SarabunPSK"/>
        <family val="2"/>
      </rPr>
      <t xml:space="preserve">1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งสาวสัมฤทธิ์ ปั้นเหลือ</t>
  </si>
  <si>
    <t xml:space="preserve">นายสายฝน  </t>
  </si>
  <si>
    <r>
      <rPr>
        <sz val="16"/>
        <color rgb="FF993300"/>
        <rFont val="TH SarabunPSK"/>
        <family val="2"/>
      </rPr>
      <t xml:space="preserve">2 </t>
    </r>
    <r>
      <rPr>
        <sz val="16"/>
        <color rgb="FF993300"/>
        <rFont val="Arial"/>
        <family val="0"/>
        <charset val="222"/>
      </rPr>
      <t xml:space="preserve">ตค</t>
    </r>
    <r>
      <rPr>
        <sz val="16"/>
        <color rgb="FF993300"/>
        <rFont val="TH SarabunPSK"/>
        <family val="2"/>
      </rPr>
      <t xml:space="preserve">.</t>
    </r>
  </si>
  <si>
    <r>
      <rPr>
        <sz val="8"/>
        <rFont val="Arial"/>
        <family val="0"/>
        <charset val="222"/>
      </rPr>
      <t xml:space="preserve">เซ็นทรัลพระราม </t>
    </r>
    <r>
      <rPr>
        <sz val="8"/>
        <rFont val="TH SarabunPSK"/>
        <family val="2"/>
      </rPr>
      <t xml:space="preserve">3</t>
    </r>
  </si>
  <si>
    <t xml:space="preserve">นายประทีป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  <charset val="222"/>
      </rPr>
      <t xml:space="preserve">.</t>
    </r>
  </si>
  <si>
    <t xml:space="preserve">นายประทีป กะสินัง</t>
  </si>
  <si>
    <t xml:space="preserve">สรรคบุรี</t>
  </si>
  <si>
    <t xml:space="preserve">นายยอม</t>
  </si>
  <si>
    <t xml:space="preserve">ด้วงพรม</t>
  </si>
  <si>
    <t xml:space="preserve">33/5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  <charset val="222"/>
      </rPr>
      <t xml:space="preserve">กย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นายยอม ด้วงพรม</t>
  </si>
  <si>
    <t xml:space="preserve">นายส้มเช้า</t>
  </si>
  <si>
    <t xml:space="preserve">39/3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  <charset val="222"/>
      </rPr>
      <t xml:space="preserve">.</t>
    </r>
  </si>
  <si>
    <t xml:space="preserve">นางเรวดี  กลับดี</t>
  </si>
  <si>
    <t xml:space="preserve">นางสัญญะลักษณ์ </t>
  </si>
  <si>
    <t xml:space="preserve">4</t>
  </si>
  <si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นางสัญญะลักษณ์ เทียนโพธิ์</t>
  </si>
  <si>
    <t xml:space="preserve">นางสาวมาลี</t>
  </si>
  <si>
    <t xml:space="preserve">คุ้มพัก</t>
  </si>
  <si>
    <r>
      <rPr>
        <sz val="16"/>
        <rFont val="TH SarabunPSK"/>
        <family val="2"/>
        <charset val="222"/>
      </rPr>
      <t xml:space="preserve">27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  <charset val="222"/>
      </rPr>
      <t xml:space="preserve">.</t>
    </r>
  </si>
  <si>
    <t xml:space="preserve">นางสาวมาลี  คุ้มพัก</t>
  </si>
  <si>
    <t xml:space="preserve">วิเศษ</t>
  </si>
  <si>
    <t xml:space="preserve">ด้วงปาน</t>
  </si>
  <si>
    <t xml:space="preserve">26/6</t>
  </si>
  <si>
    <r>
      <rPr>
        <sz val="16"/>
        <rFont val="TH SarabunPSK"/>
        <family val="2"/>
        <charset val="222"/>
      </rPr>
      <t xml:space="preserve">20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  <charset val="222"/>
      </rPr>
      <t xml:space="preserve">.</t>
    </r>
  </si>
  <si>
    <t xml:space="preserve">นายวิเศษ  ด้วงปาน</t>
  </si>
  <si>
    <t xml:space="preserve">นางสมหมาย</t>
  </si>
  <si>
    <t xml:space="preserve">โอชา</t>
  </si>
  <si>
    <t xml:space="preserve">65/1</t>
  </si>
  <si>
    <r>
      <rPr>
        <sz val="16"/>
        <color rgb="FF993300"/>
        <rFont val="TH SarabunPSK"/>
        <family val="2"/>
        <charset val="222"/>
      </rPr>
      <t xml:space="preserve">28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  <charset val="22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งกิตติญารักษ์ สมสมัย</t>
  </si>
  <si>
    <t xml:space="preserve">นายสุชีพ</t>
  </si>
  <si>
    <t xml:space="preserve">ขาวจุ้ย</t>
  </si>
  <si>
    <t xml:space="preserve">6/1</t>
  </si>
  <si>
    <r>
      <rPr>
        <sz val="16"/>
        <color rgb="FF993300"/>
        <rFont val="TH SarabunPSK"/>
        <family val="2"/>
        <charset val="222"/>
      </rPr>
      <t xml:space="preserve">30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  <charset val="22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ยสุชีพ  ขาวจุ้ย</t>
  </si>
  <si>
    <t xml:space="preserve">นางจำปา</t>
  </si>
  <si>
    <t xml:space="preserve">มิลินทรากาศ</t>
  </si>
  <si>
    <t xml:space="preserve">40/4</t>
  </si>
  <si>
    <r>
      <rPr>
        <sz val="16"/>
        <color rgb="FF993300"/>
        <rFont val="TH SarabunPSK"/>
        <family val="2"/>
        <charset val="222"/>
      </rPr>
      <t xml:space="preserve">22 </t>
    </r>
    <r>
      <rPr>
        <sz val="16"/>
        <color rgb="FF993300"/>
        <rFont val="Arial"/>
        <family val="0"/>
        <charset val="222"/>
      </rPr>
      <t xml:space="preserve">ต</t>
    </r>
    <r>
      <rPr>
        <sz val="16"/>
        <color rgb="FF993300"/>
        <rFont val="TH SarabunPSK"/>
        <family val="2"/>
        <charset val="22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</si>
  <si>
    <t xml:space="preserve">นายอรัญ มิลินทรากาศ</t>
  </si>
  <si>
    <t xml:space="preserve">นางสุทิน</t>
  </si>
  <si>
    <t xml:space="preserve">ชูรัตน์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t xml:space="preserve">นางสุทิน ชูรัตน์</t>
  </si>
  <si>
    <t xml:space="preserve">นางวรรณา</t>
  </si>
  <si>
    <t xml:space="preserve">รักษาบุรี</t>
  </si>
  <si>
    <t xml:space="preserve">26/3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วรรณา รักษาบุรี</t>
  </si>
  <si>
    <t xml:space="preserve">นายบุญส่ง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ยอำพร</t>
  </si>
  <si>
    <t xml:space="preserve">ลักษณาวงษ์</t>
  </si>
  <si>
    <t xml:space="preserve">56/2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ุญ ภู่ปราง</t>
    </r>
  </si>
  <si>
    <t xml:space="preserve">นายประสิทธิ์   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ยประสิทธิ์ ทองคุ้ม</t>
  </si>
  <si>
    <t xml:space="preserve">นางสาวสังวาลย์</t>
  </si>
  <si>
    <t xml:space="preserve">22/5</t>
  </si>
  <si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วาลย์  ปั้นเหลือ</t>
    </r>
  </si>
  <si>
    <t xml:space="preserve">เวียงสีมา</t>
  </si>
  <si>
    <t xml:space="preserve">5/2</t>
  </si>
  <si>
    <r>
      <rPr>
        <sz val="16"/>
        <color rgb="FF00CCFF"/>
        <rFont val="TH SarabunPSK"/>
        <family val="2"/>
      </rPr>
      <t xml:space="preserve">26 </t>
    </r>
    <r>
      <rPr>
        <sz val="16"/>
        <color rgb="FF00CCFF"/>
        <rFont val="Arial"/>
        <family val="0"/>
        <charset val="222"/>
      </rPr>
      <t xml:space="preserve">ม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ค</t>
    </r>
    <r>
      <rPr>
        <sz val="16"/>
        <color rgb="FF00CCFF"/>
        <rFont val="TH SarabunPSK"/>
        <family val="2"/>
      </rPr>
      <t xml:space="preserve">.</t>
    </r>
  </si>
  <si>
    <t xml:space="preserve">นางวรรณา เวียงสีมา</t>
  </si>
  <si>
    <t xml:space="preserve">นางสาวสวัสดิ์</t>
  </si>
  <si>
    <t xml:space="preserve">54/1</t>
  </si>
  <si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ัสดิ์  แย้มกลัด</t>
    </r>
  </si>
  <si>
    <t xml:space="preserve">นางประทีป</t>
  </si>
  <si>
    <t xml:space="preserve">บุญสิทธิเสรี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ประทีป บุญสิทธิเสรี</t>
  </si>
  <si>
    <t xml:space="preserve">กรมศุลกากร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สิงห์</t>
  </si>
  <si>
    <t xml:space="preserve">นายสิงห์ บุญสิทธิเสรี</t>
  </si>
  <si>
    <r>
      <rPr>
        <sz val="16"/>
        <rFont val="Arial"/>
        <family val="0"/>
        <charset val="222"/>
      </rPr>
      <t xml:space="preserve">ก</t>
    </r>
    <r>
      <rPr>
        <sz val="14"/>
        <rFont val="Arial"/>
        <family val="0"/>
        <charset val="222"/>
      </rPr>
      <t xml:space="preserve">รมศุลกากร</t>
    </r>
  </si>
  <si>
    <t xml:space="preserve">นายสมกิจ</t>
  </si>
  <si>
    <t xml:space="preserve">53/5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นางเป้า แย้มกลัด</t>
  </si>
  <si>
    <t xml:space="preserve">นายบุญเรือง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บ มหาสัตย์</t>
    </r>
  </si>
  <si>
    <t xml:space="preserve">ทับเงิน</t>
  </si>
  <si>
    <t xml:space="preserve">53/3</t>
  </si>
  <si>
    <r>
      <rPr>
        <sz val="16"/>
        <color rgb="FF993300"/>
        <rFont val="TH SarabunPSK"/>
        <family val="2"/>
      </rPr>
      <t xml:space="preserve">27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งประทีป ทับเงิน</t>
  </si>
  <si>
    <t xml:space="preserve">45/6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สมคิด</t>
  </si>
  <si>
    <t xml:space="preserve">พฤทธิสาริกร</t>
  </si>
  <si>
    <t xml:space="preserve">61/1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งสมคิด พฤธิสาริกร</t>
  </si>
  <si>
    <t xml:space="preserve">นายประสาท</t>
  </si>
  <si>
    <t xml:space="preserve">51/3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ประสาท แย้มกลัด</t>
  </si>
  <si>
    <t xml:space="preserve">นางสาวสุนทร</t>
  </si>
  <si>
    <t xml:space="preserve">57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ทร ฟักเถา</t>
    </r>
  </si>
  <si>
    <t xml:space="preserve">นายละม้าย</t>
  </si>
  <si>
    <t xml:space="preserve">เที่ยงแท้</t>
  </si>
  <si>
    <t xml:space="preserve">40/5</t>
  </si>
  <si>
    <r>
      <rPr>
        <sz val="16"/>
        <color rgb="FF993300"/>
        <rFont val="TH SarabunPSK"/>
        <family val="2"/>
      </rPr>
      <t xml:space="preserve">8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TH SarabunPSK"/>
        <family val="2"/>
      </rPr>
      <t xml:space="preserve">.</t>
    </r>
  </si>
  <si>
    <t xml:space="preserve">นายละม้าย เที่ยงแท้</t>
  </si>
  <si>
    <t xml:space="preserve">นายณรงค์</t>
  </si>
  <si>
    <t xml:space="preserve">ศรีจันทร์สุข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ณรงค์  ศรีจันทร์สุข</t>
  </si>
  <si>
    <t xml:space="preserve">นางอารมณ์</t>
  </si>
  <si>
    <t xml:space="preserve">วัฒนะอ่ำ</t>
  </si>
  <si>
    <t xml:space="preserve">41/1</t>
  </si>
  <si>
    <t xml:space="preserve">นางอารมณ์ วัฒนะอ่ำ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 ววรรณรัตน์</t>
    </r>
  </si>
  <si>
    <t xml:space="preserve">67/2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รณรัตน์ ห้อยแดง</t>
    </r>
  </si>
  <si>
    <t xml:space="preserve">นายอนุวัฒน์</t>
  </si>
  <si>
    <t xml:space="preserve">วนาสันติพงศ์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นิกา วนาสันติพงศ์</t>
    </r>
  </si>
  <si>
    <t xml:space="preserve">นางบุญน้อย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แววพลอย</t>
  </si>
  <si>
    <t xml:space="preserve">52/1</t>
  </si>
  <si>
    <r>
      <rPr>
        <sz val="16"/>
        <color rgb="FF993300"/>
        <rFont val="TH SarabunPSK"/>
        <family val="2"/>
      </rPr>
      <t xml:space="preserve">27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TH SarabunPSK"/>
        <family val="2"/>
      </rPr>
      <t xml:space="preserve">. </t>
    </r>
  </si>
  <si>
    <t xml:space="preserve">นางสมคิด แววพลอย</t>
  </si>
  <si>
    <t xml:space="preserve">นางมาลัย           ใบพลูทอง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นางมาลัย  ใบพลูทอง</t>
  </si>
  <si>
    <t xml:space="preserve">นางพะเยาว์        พฤทธิสาริกร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</t>
    </r>
  </si>
  <si>
    <t xml:space="preserve">นางสุรีย์พร  กสินัง</t>
  </si>
  <si>
    <t xml:space="preserve">นางประคอง           สิงห์ดี</t>
  </si>
  <si>
    <t xml:space="preserve">39/4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นางประคอง สิงห์ดี</t>
  </si>
  <si>
    <t xml:space="preserve">นายเวียง            สิงห์ดี </t>
  </si>
  <si>
    <r>
      <rPr>
        <sz val="16"/>
        <color rgb="FFFF0000"/>
        <rFont val="TH SarabunPSK"/>
        <family val="2"/>
      </rPr>
      <t xml:space="preserve">17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t xml:space="preserve">นายเวียง สิงห์ดี</t>
  </si>
  <si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ทุมวรรณ</t>
    </r>
  </si>
  <si>
    <t xml:space="preserve">ชูรักษ์</t>
  </si>
  <si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ทุมวรรณ ชูรักษ์</t>
    </r>
  </si>
  <si>
    <t xml:space="preserve">ธกสโคกกลอย</t>
  </si>
  <si>
    <t xml:space="preserve">นายเช้า</t>
  </si>
  <si>
    <t xml:space="preserve">นายเตียง</t>
  </si>
  <si>
    <t xml:space="preserve">ใบพูลทอง</t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</si>
  <si>
    <t xml:space="preserve">นายทองอยู่</t>
  </si>
  <si>
    <t xml:space="preserve">20/1</t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</si>
  <si>
    <t xml:space="preserve">นางแกลบ ยิ้มภูผา</t>
  </si>
  <si>
    <t xml:space="preserve">นางบำรุง</t>
  </si>
  <si>
    <t xml:space="preserve">22/4</t>
  </si>
  <si>
    <r>
      <rPr>
        <sz val="16"/>
        <rFont val="TH SarabunPSK"/>
        <family val="2"/>
      </rPr>
      <t xml:space="preserve">  23</t>
    </r>
    <r>
      <rPr>
        <sz val="16"/>
        <rFont val="Arial"/>
        <family val="2"/>
      </rPr>
      <t xml:space="preserve">กค        </t>
    </r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2499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รรนิกา วนาสันติพงศ์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</si>
  <si>
    <t xml:space="preserve">นายอรัญ</t>
  </si>
  <si>
    <t xml:space="preserve">โพตุ่น</t>
  </si>
  <si>
    <t xml:space="preserve">45/4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ีรัตน์ โพตุ่น</t>
    </r>
  </si>
  <si>
    <t xml:space="preserve">นางมะนิด</t>
  </si>
  <si>
    <t xml:space="preserve">อินทร์กลับ</t>
  </si>
  <si>
    <t xml:space="preserve">50</t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</si>
  <si>
    <t xml:space="preserve">นางมะนิด อินทร์กลับ</t>
  </si>
  <si>
    <t xml:space="preserve">นางม้วน</t>
  </si>
  <si>
    <r>
      <rPr>
        <sz val="16"/>
        <color rgb="FF993300"/>
        <rFont val="TH SarabunPSK"/>
        <family val="2"/>
      </rPr>
      <t xml:space="preserve">22 </t>
    </r>
    <r>
      <rPr>
        <sz val="16"/>
        <color rgb="FF993300"/>
        <rFont val="Arial"/>
        <family val="0"/>
        <charset val="222"/>
      </rPr>
      <t xml:space="preserve">ธค</t>
    </r>
    <r>
      <rPr>
        <sz val="16"/>
        <color rgb="FF993300"/>
        <rFont val="TH SarabunPSK"/>
        <family val="2"/>
      </rPr>
      <t xml:space="preserve">.</t>
    </r>
  </si>
  <si>
    <t xml:space="preserve">นางม้วน  เที่ยงแท้</t>
  </si>
  <si>
    <t xml:space="preserve">นางเป้า</t>
  </si>
  <si>
    <t xml:space="preserve">นางกรรณิการ์</t>
  </si>
  <si>
    <t xml:space="preserve">ดาวบริบูรณ์</t>
  </si>
  <si>
    <t xml:space="preserve">67/3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กรรณิการ์ ดาวบริบูรณ์</t>
  </si>
  <si>
    <t xml:space="preserve">นายชั้น</t>
  </si>
  <si>
    <t xml:space="preserve">เอี่ยมรอด</t>
  </si>
  <si>
    <t xml:space="preserve">นายชั้น เอี่ยมรอด</t>
  </si>
  <si>
    <t xml:space="preserve">บัวใหญ่</t>
  </si>
  <si>
    <t xml:space="preserve">นางสมบุญ</t>
  </si>
  <si>
    <t xml:space="preserve">20/2</t>
  </si>
  <si>
    <t xml:space="preserve">นางสมบุญ คงมา</t>
  </si>
  <si>
    <t xml:space="preserve">นางตุ๊</t>
  </si>
  <si>
    <t xml:space="preserve">เด็ดเดี่ยว</t>
  </si>
  <si>
    <t xml:space="preserve">51/9</t>
  </si>
  <si>
    <t xml:space="preserve">นางตุ๊ เด็ดเดี่ยว</t>
  </si>
  <si>
    <t xml:space="preserve">นางกรรณิกา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</si>
  <si>
    <t xml:space="preserve">นางกรรณิกา ลักษณาวงษ์</t>
  </si>
  <si>
    <t xml:space="preserve">นางสาวเอมอร</t>
  </si>
  <si>
    <t xml:space="preserve">ศรีเกตุ</t>
  </si>
  <si>
    <t xml:space="preserve">9/2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มอร  ศรีเกตุ</t>
    </r>
  </si>
  <si>
    <t xml:space="preserve">นายชำนาญ      คำชู</t>
  </si>
  <si>
    <t xml:space="preserve">44/2</t>
  </si>
  <si>
    <t xml:space="preserve">นายชำนาญ  คำชู</t>
  </si>
  <si>
    <t xml:space="preserve">นางสาวมะณี</t>
  </si>
  <si>
    <t xml:space="preserve">4/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ณี เก๋าหลิม</t>
    </r>
  </si>
  <si>
    <t xml:space="preserve">นางจำเนียร</t>
  </si>
  <si>
    <t xml:space="preserve">กล่อมบุญ</t>
  </si>
  <si>
    <t xml:space="preserve">33/3</t>
  </si>
  <si>
    <t xml:space="preserve">นางจำเนียร กล่อมบุญ</t>
  </si>
  <si>
    <t xml:space="preserve">นายทวาย</t>
  </si>
  <si>
    <t xml:space="preserve">รอดจันทร์</t>
  </si>
  <si>
    <t xml:space="preserve">40/3</t>
  </si>
  <si>
    <t xml:space="preserve">นายทวาย รอดจันทร์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ษกร แย้มกลัด</t>
    </r>
  </si>
  <si>
    <t xml:space="preserve">นายมะยม</t>
  </si>
  <si>
    <t xml:space="preserve">53/4</t>
  </si>
  <si>
    <t xml:space="preserve">นางจาง แย้มกลัด</t>
  </si>
  <si>
    <t xml:space="preserve">นางมะณี</t>
  </si>
  <si>
    <t xml:space="preserve">นางมะณี พุ่มมูล</t>
  </si>
  <si>
    <t xml:space="preserve">ใจแจ่ม</t>
  </si>
  <si>
    <t xml:space="preserve">12/1</t>
  </si>
  <si>
    <t xml:space="preserve">นายชาลี ใจแจ่ม</t>
  </si>
  <si>
    <t xml:space="preserve">นางทองเหลือ</t>
  </si>
  <si>
    <t xml:space="preserve">อิ่มแก้ว</t>
  </si>
  <si>
    <t xml:space="preserve">นายศักดิ์ชัย อิ่มแก้ว</t>
  </si>
  <si>
    <t xml:space="preserve">นายพยับ</t>
  </si>
  <si>
    <r>
      <rPr>
        <sz val="16"/>
        <color rgb="FF993300"/>
        <rFont val="TH SarabunPSK"/>
        <family val="2"/>
      </rPr>
      <t xml:space="preserve">13 </t>
    </r>
    <r>
      <rPr>
        <sz val="16"/>
        <color rgb="FF993300"/>
        <rFont val="Arial"/>
        <family val="0"/>
        <charset val="222"/>
      </rPr>
      <t xml:space="preserve">เม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</si>
  <si>
    <t xml:space="preserve">นายพยับ  ปั้นเหลือ</t>
  </si>
  <si>
    <t xml:space="preserve">นางสวาด</t>
  </si>
  <si>
    <t xml:space="preserve">ทองคำนุช</t>
  </si>
  <si>
    <t xml:space="preserve">นางสวาด  ทองคำนุช</t>
  </si>
  <si>
    <t xml:space="preserve">นางละออง</t>
  </si>
  <si>
    <t xml:space="preserve">39/8</t>
  </si>
  <si>
    <t xml:space="preserve">นางละออง  ใจแจ่ม</t>
  </si>
  <si>
    <t xml:space="preserve">ลงทะเบียนช้า</t>
  </si>
  <si>
    <t xml:space="preserve">นางสมบัติ      </t>
  </si>
  <si>
    <t xml:space="preserve">45</t>
  </si>
  <si>
    <t xml:space="preserve">นางสมบัติ กลับดี</t>
  </si>
  <si>
    <t xml:space="preserve">นายสำราญ</t>
  </si>
  <si>
    <t xml:space="preserve">บุญประกอบ</t>
  </si>
  <si>
    <t xml:space="preserve">51/2</t>
  </si>
  <si>
    <t xml:space="preserve">นายสำราญ บุญประกอบ</t>
  </si>
  <si>
    <t xml:space="preserve">นายกล่ำ</t>
  </si>
  <si>
    <r>
      <rPr>
        <sz val="16"/>
        <color rgb="FF993300"/>
        <rFont val="TH SarabunPSK"/>
        <family val="2"/>
      </rPr>
      <t xml:space="preserve">3 </t>
    </r>
    <r>
      <rPr>
        <sz val="16"/>
        <color rgb="FF993300"/>
        <rFont val="Arial"/>
        <family val="0"/>
        <charset val="222"/>
      </rPr>
      <t xml:space="preserve">มี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</si>
  <si>
    <t xml:space="preserve">นายกล่ำ แววพลอย</t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เมี้ยน</t>
    </r>
  </si>
  <si>
    <t xml:space="preserve">ช้างด้วง</t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เมี้ยน ช้างด้วง</t>
    </r>
  </si>
  <si>
    <t xml:space="preserve">30/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คล้ายเหล็ง</t>
    </r>
  </si>
  <si>
    <t xml:space="preserve">นางสมจิตร์</t>
  </si>
  <si>
    <t xml:space="preserve">32/1</t>
  </si>
  <si>
    <t xml:space="preserve">นางสมจิตร์ พฤฒิสาริกร</t>
  </si>
  <si>
    <t xml:space="preserve">นายมนัส</t>
  </si>
  <si>
    <t xml:space="preserve">33/4</t>
  </si>
  <si>
    <t xml:space="preserve">นางเล็ก สงวนสุข</t>
  </si>
  <si>
    <t xml:space="preserve">นางละมัย</t>
  </si>
  <si>
    <r>
      <rPr>
        <sz val="9"/>
        <rFont val="Arial"/>
        <family val="0"/>
        <charset val="222"/>
      </rPr>
      <t xml:space="preserve">นายสุนาวิน อินทร์กลับ หรือ น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ส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จำปี อินทร์กลับ</t>
    </r>
  </si>
  <si>
    <t xml:space="preserve">นายสมาน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สมาน ปั้นเหลือ</t>
  </si>
  <si>
    <t xml:space="preserve">นายมงคลธัช</t>
  </si>
  <si>
    <t xml:space="preserve">สิมาจารย์</t>
  </si>
  <si>
    <t xml:space="preserve">26/4</t>
  </si>
  <si>
    <t xml:space="preserve">นายมงคลธัช  สิมาจารย์</t>
  </si>
  <si>
    <t xml:space="preserve">นางเล็ก      </t>
  </si>
  <si>
    <t xml:space="preserve">นางสุวรรณ</t>
  </si>
  <si>
    <t xml:space="preserve">นางสุวรรณ  สงวนสุข</t>
  </si>
  <si>
    <t xml:space="preserve">บิ๊กซีสำโรง กรุงไทย</t>
  </si>
  <si>
    <t xml:space="preserve">นางบุญส่ง</t>
  </si>
  <si>
    <t xml:space="preserve">38/3</t>
  </si>
  <si>
    <t xml:space="preserve">นางบุญส่ง พฤทธิสาริกร</t>
  </si>
  <si>
    <t xml:space="preserve">นายเราะ</t>
  </si>
  <si>
    <t xml:space="preserve">นางสมกิจ</t>
  </si>
  <si>
    <t xml:space="preserve">ศรีอาจ</t>
  </si>
  <si>
    <t xml:space="preserve">48/4</t>
  </si>
  <si>
    <t xml:space="preserve">นางสมกิจ ศรีอาจ</t>
  </si>
  <si>
    <t xml:space="preserve">นางจาง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</si>
  <si>
    <t xml:space="preserve">นางทองคำ          </t>
  </si>
  <si>
    <t xml:space="preserve">55/3</t>
  </si>
  <si>
    <t xml:space="preserve">นางสาวประนอม ใจแจ่ม</t>
  </si>
  <si>
    <t xml:space="preserve">นางครอ             </t>
  </si>
  <si>
    <t xml:space="preserve">นางครอ โตลิ</t>
  </si>
  <si>
    <t xml:space="preserve">นางเฉียน</t>
  </si>
  <si>
    <t xml:space="preserve">นายชาลี          </t>
  </si>
  <si>
    <t xml:space="preserve">นายเต็ง</t>
  </si>
  <si>
    <t xml:space="preserve">นายจ๊ะ</t>
  </si>
  <si>
    <t xml:space="preserve">26/5</t>
  </si>
  <si>
    <t xml:space="preserve">นายจ๊ะ  ชูทอง</t>
  </si>
  <si>
    <t xml:space="preserve">นายประทิน       </t>
  </si>
  <si>
    <t xml:space="preserve">นายประทีป รักษาบุรี</t>
  </si>
  <si>
    <t xml:space="preserve">นางแกลบ</t>
  </si>
  <si>
    <t xml:space="preserve">นางสะอาด</t>
  </si>
  <si>
    <t xml:space="preserve">39/1</t>
  </si>
  <si>
    <t xml:space="preserve">นางสอาด แย้มกลัด</t>
  </si>
  <si>
    <t xml:space="preserve">นายประเจิด</t>
  </si>
  <si>
    <t xml:space="preserve">นายสมเจต วัฒนะอ่ำ</t>
  </si>
  <si>
    <t xml:space="preserve">นายประสงค์</t>
  </si>
  <si>
    <t xml:space="preserve">เฉลิมรัตน์</t>
  </si>
  <si>
    <t xml:space="preserve">นายประสงค์ เฉลิมรัตน์</t>
  </si>
  <si>
    <t xml:space="preserve">นางเรรวน</t>
  </si>
  <si>
    <t xml:space="preserve">นางเรรวน  สิมาจารย์</t>
  </si>
  <si>
    <t xml:space="preserve">นางสวง</t>
  </si>
  <si>
    <t xml:space="preserve">26/2</t>
  </si>
  <si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</si>
  <si>
    <t xml:space="preserve">นางสวง แย้มกลัด</t>
  </si>
  <si>
    <t xml:space="preserve">นางสงุ่น</t>
  </si>
  <si>
    <t xml:space="preserve">ทับถวิล</t>
  </si>
  <si>
    <t xml:space="preserve">36/2</t>
  </si>
  <si>
    <t xml:space="preserve">นางสงุ่น ทับถวิล</t>
  </si>
  <si>
    <t xml:space="preserve">นายประเชิญ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อำไพ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</si>
  <si>
    <t xml:space="preserve">นางสาวทองสุข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สุข ห้อยแดง</t>
    </r>
  </si>
  <si>
    <t xml:space="preserve">นายแก้ว</t>
  </si>
  <si>
    <t xml:space="preserve">50/3</t>
  </si>
  <si>
    <t xml:space="preserve">นางสมควร แย้มกลัด</t>
  </si>
  <si>
    <t xml:space="preserve">นางลำพึง</t>
  </si>
  <si>
    <t xml:space="preserve">นางลำพึง พฤฒิสาริกร</t>
  </si>
  <si>
    <t xml:space="preserve">นางจรุณ เก๋าหลิม</t>
  </si>
  <si>
    <t xml:space="preserve">นายฉลวย</t>
  </si>
  <si>
    <t xml:space="preserve">ถ้วนคล้าย</t>
  </si>
  <si>
    <t xml:space="preserve">54/2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</si>
  <si>
    <t xml:space="preserve">นายฉลวย ถ้วนคล้าย</t>
  </si>
  <si>
    <t xml:space="preserve">นางองุ่น</t>
  </si>
  <si>
    <t xml:space="preserve">โพธิ์เกิด</t>
  </si>
  <si>
    <t xml:space="preserve">นายสำรวย โพธิ์เกิด</t>
  </si>
  <si>
    <t xml:space="preserve">นายบล</t>
  </si>
  <si>
    <t xml:space="preserve">นายบล ทับถวิล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อู๋</t>
  </si>
  <si>
    <t xml:space="preserve">55/1</t>
  </si>
  <si>
    <t xml:space="preserve">นางปราณี ภู่สร้อยทอง</t>
  </si>
  <si>
    <t xml:space="preserve">นางสำรวย</t>
  </si>
  <si>
    <t xml:space="preserve">นางสุรางค์ ศิริโชคประเสริฐ</t>
  </si>
  <si>
    <t xml:space="preserve">นางปรุง</t>
  </si>
  <si>
    <t xml:space="preserve">53/2</t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อำไพ ทับเงิน</t>
    </r>
  </si>
  <si>
    <t xml:space="preserve">นางสวิง</t>
  </si>
  <si>
    <t xml:space="preserve">เกาะศิริ</t>
  </si>
  <si>
    <t xml:space="preserve">37/3</t>
  </si>
  <si>
    <t xml:space="preserve">นางสุกัญญา บัวเงิน</t>
  </si>
  <si>
    <t xml:space="preserve">นายปรุง</t>
  </si>
  <si>
    <t xml:space="preserve">สังข์ยิ้ม</t>
  </si>
  <si>
    <t xml:space="preserve">นายปรุง  สังข์ยิ้ม</t>
  </si>
  <si>
    <t xml:space="preserve">60/1</t>
  </si>
  <si>
    <t xml:space="preserve">นายพล ฤทธิ์นุช</t>
  </si>
  <si>
    <t xml:space="preserve">นายบุญเกิด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</si>
  <si>
    <t xml:space="preserve">นายบุญเกิด บุญมีสง่า</t>
  </si>
  <si>
    <t xml:space="preserve">นางหอมไกร</t>
  </si>
  <si>
    <t xml:space="preserve">ใขว้คำ</t>
  </si>
  <si>
    <t xml:space="preserve">43/1</t>
  </si>
  <si>
    <t xml:space="preserve">นางอัญชัญ  บูรพา</t>
  </si>
  <si>
    <t xml:space="preserve">นางฉะอ้อน</t>
  </si>
  <si>
    <t xml:space="preserve">ป้อมดำ</t>
  </si>
  <si>
    <t xml:space="preserve">48/1</t>
  </si>
  <si>
    <t xml:space="preserve">248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งอร ป้อมดำ</t>
    </r>
  </si>
  <si>
    <t xml:space="preserve">นางปลิว          </t>
  </si>
  <si>
    <t xml:space="preserve"> แย้มกลัด</t>
  </si>
  <si>
    <t xml:space="preserve">นายสุนทร บุญลอด </t>
  </si>
  <si>
    <t xml:space="preserve">นายพล</t>
  </si>
  <si>
    <t xml:space="preserve">นายพวน</t>
  </si>
  <si>
    <t xml:space="preserve">45/1</t>
  </si>
  <si>
    <t xml:space="preserve">นายพวน  ศรีคล้าย</t>
  </si>
  <si>
    <t xml:space="preserve">นายหวน</t>
  </si>
  <si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</si>
  <si>
    <t xml:space="preserve">นายหลุย</t>
  </si>
  <si>
    <t xml:space="preserve">นายหลุย แย้มกลัด</t>
  </si>
  <si>
    <t xml:space="preserve">นางกลิ่น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ัญญาพร เหลือสิงห์กูล</t>
    </r>
  </si>
  <si>
    <t xml:space="preserve">นายรัง</t>
  </si>
  <si>
    <t xml:space="preserve">นางพุฒ</t>
  </si>
  <si>
    <t xml:space="preserve">ภู่ปราง</t>
  </si>
  <si>
    <t xml:space="preserve">นางพุฒ  ภู่ปราง</t>
  </si>
  <si>
    <t xml:space="preserve">นางสง่า</t>
  </si>
  <si>
    <t xml:space="preserve">นายประสิทธิ์  ทองคุ้ม</t>
  </si>
  <si>
    <t xml:space="preserve">นางสังวาลย์</t>
  </si>
  <si>
    <t xml:space="preserve">นางถวิล  กะสินัง</t>
  </si>
  <si>
    <t xml:space="preserve">นายหวอน</t>
  </si>
  <si>
    <t xml:space="preserve">มณฑา</t>
  </si>
  <si>
    <t xml:space="preserve">49/1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หล่อ แย้มกลัด</t>
    </r>
  </si>
  <si>
    <t xml:space="preserve">นางไม้</t>
  </si>
  <si>
    <t xml:space="preserve">นางไม้ สงวนสุข</t>
  </si>
  <si>
    <t xml:space="preserve">เตาปูน</t>
  </si>
  <si>
    <t xml:space="preserve">นางเหม</t>
  </si>
  <si>
    <t xml:space="preserve">2475</t>
  </si>
  <si>
    <t xml:space="preserve">นางพวง</t>
  </si>
  <si>
    <t xml:space="preserve">นายพะยง  พลับผล</t>
  </si>
  <si>
    <r>
      <rPr>
        <sz val="18"/>
        <color rgb="FFFF0000"/>
        <rFont val="Arial"/>
        <family val="0"/>
        <charset val="222"/>
      </rPr>
      <t xml:space="preserve"> ผู้ที่ได้รับเบี้ยยังชีพผู้สูงอายุ   จำนวน  </t>
    </r>
    <r>
      <rPr>
        <sz val="18"/>
        <color rgb="FFFF0000"/>
        <rFont val="TH SarabunPSK"/>
        <family val="2"/>
      </rPr>
      <t xml:space="preserve">133 </t>
    </r>
    <r>
      <rPr>
        <sz val="18"/>
        <color rgb="FFFF0000"/>
        <rFont val="Arial"/>
        <family val="0"/>
        <charset val="222"/>
      </rPr>
      <t xml:space="preserve">คน     รายใหม่  </t>
    </r>
    <r>
      <rPr>
        <sz val="18"/>
        <color rgb="FFFF0000"/>
        <rFont val="TH SarabunPSK"/>
        <family val="2"/>
      </rPr>
      <t xml:space="preserve">0  </t>
    </r>
    <r>
      <rPr>
        <sz val="18"/>
        <color rgb="FFFF0000"/>
        <rFont val="Arial"/>
        <family val="0"/>
        <charset val="222"/>
      </rPr>
      <t xml:space="preserve">คน    ตาย </t>
    </r>
    <r>
      <rPr>
        <sz val="18"/>
        <color rgb="FFFF0000"/>
        <rFont val="TH SarabunPSK"/>
        <family val="2"/>
      </rPr>
      <t xml:space="preserve">0 </t>
    </r>
    <r>
      <rPr>
        <sz val="18"/>
        <color rgb="FFFF0000"/>
        <rFont val="Arial"/>
        <family val="0"/>
        <charset val="222"/>
      </rPr>
      <t xml:space="preserve">คน  ย้ายไป </t>
    </r>
    <r>
      <rPr>
        <sz val="18"/>
        <color rgb="FFFF0000"/>
        <rFont val="TH SarabunPSK"/>
        <family val="2"/>
      </rPr>
      <t xml:space="preserve">0 </t>
    </r>
    <r>
      <rPr>
        <sz val="18"/>
        <color rgb="FFFF0000"/>
        <rFont val="Arial"/>
        <family val="0"/>
        <charset val="222"/>
      </rPr>
      <t xml:space="preserve">คน      คงเหลือ  </t>
    </r>
    <r>
      <rPr>
        <sz val="18"/>
        <color rgb="FFFF0000"/>
        <rFont val="TH SarabunPSK"/>
        <family val="2"/>
      </rPr>
      <t xml:space="preserve">133  </t>
    </r>
    <r>
      <rPr>
        <sz val="18"/>
        <color rgb="FFFF0000"/>
        <rFont val="Arial"/>
        <family val="0"/>
        <charset val="222"/>
      </rPr>
      <t xml:space="preserve">คน                                                                                                                                                          </t>
    </r>
  </si>
  <si>
    <t xml:space="preserve">ทิพย์ดัด</t>
  </si>
  <si>
    <t xml:space="preserve">34/2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t xml:space="preserve">นางสมควร  ทิพย์ดัด</t>
  </si>
  <si>
    <t xml:space="preserve">นายทองเติม</t>
  </si>
  <si>
    <t xml:space="preserve">คำชู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</t>
    </r>
  </si>
  <si>
    <t xml:space="preserve">นายทองเติม  คำชู</t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เมย</t>
    </r>
    <r>
      <rPr>
        <sz val="14"/>
        <rFont val="TH SarabunPSK"/>
        <family val="2"/>
      </rPr>
      <t xml:space="preserve">.</t>
    </r>
  </si>
  <si>
    <t xml:space="preserve">ผุดผ่อง</t>
  </si>
  <si>
    <t xml:space="preserve">32/4</t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t xml:space="preserve">นางสำออย  ผุดผ่อง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t xml:space="preserve">นายจำลอง  ฤทธิ์นุช</t>
  </si>
  <si>
    <t xml:space="preserve">นางสมเคราะห์</t>
  </si>
  <si>
    <t xml:space="preserve">ลอยถาวร</t>
  </si>
  <si>
    <t xml:space="preserve">17/3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</si>
  <si>
    <t xml:space="preserve">นายกฤษดา ลอยถาวร</t>
  </si>
  <si>
    <t xml:space="preserve">นายเที่ยง</t>
  </si>
  <si>
    <t xml:space="preserve">แก้วท้วม</t>
  </si>
  <si>
    <t xml:space="preserve">28/3</t>
  </si>
  <si>
    <t xml:space="preserve">นายเที่ยง  แก้วท้วม</t>
  </si>
  <si>
    <t xml:space="preserve">นายอดุลย์</t>
  </si>
  <si>
    <t xml:space="preserve">ยินดีภพ</t>
  </si>
  <si>
    <t xml:space="preserve">57/2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ธค</t>
    </r>
  </si>
  <si>
    <t xml:space="preserve">นายอดุลย์  ยินดีภพ</t>
  </si>
  <si>
    <t xml:space="preserve">นางอรวรรณ</t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กย</t>
    </r>
  </si>
  <si>
    <t xml:space="preserve">นางอรวรรณ กาญจนะสมบัติ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ย</t>
    </r>
  </si>
  <si>
    <t xml:space="preserve">นางสมหมาย แก้วท้วม</t>
  </si>
  <si>
    <t xml:space="preserve">นางสาวจำเนียร</t>
  </si>
  <si>
    <t xml:space="preserve">แสงสน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</si>
  <si>
    <t xml:space="preserve">นางสาวจำเนียร  แสงสน</t>
  </si>
  <si>
    <t xml:space="preserve">นางสาวสนิท</t>
  </si>
  <si>
    <t xml:space="preserve">ประสาทแก้ว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งสาวสนิท ประสาทแก้ว</t>
  </si>
  <si>
    <t xml:space="preserve">นางสาวสมหวัง</t>
  </si>
  <si>
    <t xml:space="preserve">ขวัญศรี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t xml:space="preserve">นางสาวสมหวัง ขวัญศรี</t>
  </si>
  <si>
    <t xml:space="preserve">นางสำเภา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</t>
    </r>
  </si>
  <si>
    <t xml:space="preserve">นางสำเภา นาคมา</t>
  </si>
  <si>
    <t xml:space="preserve">ดีเรืองศรี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</t>
    </r>
  </si>
  <si>
    <t xml:space="preserve">นางละออง ดีเรืองศรี</t>
  </si>
  <si>
    <t xml:space="preserve">โลตัส สิงห์บุรี</t>
  </si>
  <si>
    <t xml:space="preserve">นายสมใจ</t>
  </si>
  <si>
    <t xml:space="preserve">ทองสอาด</t>
  </si>
  <si>
    <r>
      <rPr>
        <sz val="16"/>
        <color rgb="FF993300"/>
        <rFont val="TH SarabunPSK"/>
        <family val="2"/>
      </rPr>
      <t xml:space="preserve">5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ยสมใจ  ทองสอาด</t>
  </si>
  <si>
    <t xml:space="preserve">นายสงัด </t>
  </si>
  <si>
    <t xml:space="preserve">วิเลปนะ</t>
  </si>
  <si>
    <r>
      <rPr>
        <sz val="16"/>
        <color rgb="FF993300"/>
        <rFont val="TH SarabunPSK"/>
        <family val="2"/>
      </rPr>
      <t xml:space="preserve">8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ยสงัด  วิเลปนะ</t>
  </si>
  <si>
    <r>
      <rPr>
        <sz val="14"/>
        <color rgb="FF993300"/>
        <rFont val="TH SarabunPSK"/>
        <family val="2"/>
      </rPr>
      <t xml:space="preserve">10 </t>
    </r>
    <r>
      <rPr>
        <sz val="14"/>
        <color rgb="FF993300"/>
        <rFont val="Arial"/>
        <family val="0"/>
        <charset val="222"/>
      </rPr>
      <t xml:space="preserve">ธ</t>
    </r>
    <r>
      <rPr>
        <sz val="14"/>
        <color rgb="FF993300"/>
        <rFont val="TH SarabunPSK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ค</t>
    </r>
    <r>
      <rPr>
        <sz val="14"/>
        <color rgb="FF993300"/>
        <rFont val="TH SarabunPSK"/>
        <family val="2"/>
      </rPr>
      <t xml:space="preserve">.</t>
    </r>
  </si>
  <si>
    <t xml:space="preserve">นายพยุง  ภู่ปราง</t>
  </si>
  <si>
    <t xml:space="preserve">อ่างทอง</t>
  </si>
  <si>
    <t xml:space="preserve">นายประเดิม</t>
  </si>
  <si>
    <r>
      <rPr>
        <sz val="14"/>
        <color rgb="FF993300"/>
        <rFont val="TH SarabunPSK"/>
        <family val="2"/>
      </rPr>
      <t xml:space="preserve">23 </t>
    </r>
    <r>
      <rPr>
        <sz val="14"/>
        <color rgb="FF993300"/>
        <rFont val="Arial"/>
        <family val="0"/>
        <charset val="222"/>
      </rPr>
      <t xml:space="preserve">ธ</t>
    </r>
    <r>
      <rPr>
        <sz val="14"/>
        <color rgb="FF993300"/>
        <rFont val="TH SarabunPSK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ค</t>
    </r>
    <r>
      <rPr>
        <sz val="14"/>
        <color rgb="FF993300"/>
        <rFont val="TH SarabunPSK"/>
        <family val="2"/>
      </rPr>
      <t xml:space="preserve">.</t>
    </r>
  </si>
  <si>
    <t xml:space="preserve">นายประเดิม ผุดผ่อง</t>
  </si>
  <si>
    <t xml:space="preserve">ผลถาวร</t>
  </si>
  <si>
    <r>
      <rPr>
        <sz val="16"/>
        <color rgb="FF993300"/>
        <rFont val="TH SarabunPSK"/>
        <family val="2"/>
      </rPr>
      <t xml:space="preserve">10 </t>
    </r>
    <r>
      <rPr>
        <sz val="16"/>
        <color rgb="FF993300"/>
        <rFont val="Arial"/>
        <family val="0"/>
        <charset val="222"/>
      </rPr>
      <t xml:space="preserve">ตค</t>
    </r>
  </si>
  <si>
    <t xml:space="preserve">นางสาวสุรินทร์ ผลถาวร</t>
  </si>
  <si>
    <t xml:space="preserve">สุเมรุไหว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พ</t>
    </r>
    <r>
      <rPr>
        <sz val="16"/>
        <color rgb="FF000000"/>
        <rFont val="TH SarabunPSK"/>
        <family val="2"/>
      </rPr>
      <t xml:space="preserve">.</t>
    </r>
  </si>
  <si>
    <t xml:space="preserve">นางสำรวย  สุเมรุไหว</t>
  </si>
  <si>
    <t xml:space="preserve">นางสาวบัญญิ</t>
  </si>
  <si>
    <t xml:space="preserve">สีนวล</t>
  </si>
  <si>
    <r>
      <rPr>
        <sz val="14"/>
        <color rgb="FF993300"/>
        <rFont val="TH SarabunPSK"/>
        <family val="2"/>
        <charset val="222"/>
      </rPr>
      <t xml:space="preserve">22 </t>
    </r>
    <r>
      <rPr>
        <sz val="14"/>
        <color rgb="FF993300"/>
        <rFont val="Arial"/>
        <family val="0"/>
        <charset val="222"/>
      </rPr>
      <t xml:space="preserve">ธค</t>
    </r>
  </si>
  <si>
    <t xml:space="preserve">นางสาวบัญญัติ สีนวล</t>
  </si>
  <si>
    <t xml:space="preserve">นางพะเนียด</t>
  </si>
  <si>
    <t xml:space="preserve">เจริญพร</t>
  </si>
  <si>
    <r>
      <rPr>
        <sz val="16"/>
        <color rgb="FF993300"/>
        <rFont val="TH SarabunPSK"/>
        <family val="2"/>
        <charset val="222"/>
      </rPr>
      <t xml:space="preserve">5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งพะเนียด เจริญพร</t>
  </si>
  <si>
    <t xml:space="preserve">76</t>
  </si>
  <si>
    <r>
      <rPr>
        <sz val="16"/>
        <color rgb="FF993300"/>
        <rFont val="TH SarabunPSK"/>
        <family val="2"/>
        <charset val="222"/>
      </rPr>
      <t xml:space="preserve">13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ยชัยมงคล ฤทธิ์นุช</t>
  </si>
  <si>
    <t xml:space="preserve">นางวรรดี</t>
  </si>
  <si>
    <t xml:space="preserve">ขวัญสี</t>
  </si>
  <si>
    <t xml:space="preserve">28/4</t>
  </si>
  <si>
    <r>
      <rPr>
        <sz val="14"/>
        <color rgb="FF993300"/>
        <rFont val="TH SarabunPSK"/>
        <family val="2"/>
        <charset val="222"/>
      </rPr>
      <t xml:space="preserve">21 </t>
    </r>
    <r>
      <rPr>
        <sz val="14"/>
        <color rgb="FF993300"/>
        <rFont val="Arial"/>
        <family val="0"/>
        <charset val="222"/>
      </rPr>
      <t xml:space="preserve">ตค</t>
    </r>
    <r>
      <rPr>
        <sz val="14"/>
        <color rgb="FF993300"/>
        <rFont val="TH SarabunPSK"/>
        <family val="2"/>
        <charset val="222"/>
      </rPr>
      <t xml:space="preserve">.</t>
    </r>
  </si>
  <si>
    <t xml:space="preserve">นางวรรดี  ขวัญสี</t>
  </si>
  <si>
    <t xml:space="preserve">เที่ยงอินทร์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  <charset val="222"/>
      </rPr>
      <t xml:space="preserve">.</t>
    </r>
  </si>
  <si>
    <t xml:space="preserve">นางจำเนียร เที่ยงอินทร์</t>
  </si>
  <si>
    <t xml:space="preserve">นายสุวิล</t>
  </si>
  <si>
    <t xml:space="preserve">พยุงศิลป์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  <charset val="222"/>
      </rPr>
      <t xml:space="preserve">.</t>
    </r>
  </si>
  <si>
    <t xml:space="preserve">นายสุวิล  พยุงศิลป์</t>
  </si>
  <si>
    <t xml:space="preserve">เพ็งภาค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  <charset val="222"/>
      </rPr>
      <t xml:space="preserve">.</t>
    </r>
  </si>
  <si>
    <t xml:space="preserve">นายอำนาจ  เพ็งภาค</t>
  </si>
  <si>
    <r>
      <rPr>
        <sz val="18"/>
        <color rgb="FF000000"/>
        <rFont val="Arial"/>
        <family val="0"/>
        <charset val="222"/>
      </rPr>
      <t xml:space="preserve">น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  <charset val="222"/>
      </rPr>
      <t xml:space="preserve">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  <charset val="222"/>
      </rPr>
      <t xml:space="preserve">สมคิด</t>
    </r>
  </si>
  <si>
    <t xml:space="preserve">34/1</t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งสาวสมคิด  ทองคุ้ม</t>
  </si>
  <si>
    <t xml:space="preserve">นายวิเชียร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t xml:space="preserve">นายวิเชียร  เที่ยงอินทร์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มร</t>
    </r>
  </si>
  <si>
    <t xml:space="preserve">จุ้ยจุ่น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ร  จุ้ยจุ่น</t>
    </r>
  </si>
  <si>
    <t xml:space="preserve">มาร์เก็ตวิลเลจสุวรรณภูมิ</t>
  </si>
  <si>
    <t xml:space="preserve">นางมณี  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สค</t>
    </r>
    <r>
      <rPr>
        <sz val="16"/>
        <color rgb="FF000000"/>
        <rFont val="TH SarabunPSK"/>
        <family val="2"/>
      </rPr>
      <t xml:space="preserve">.</t>
    </r>
  </si>
  <si>
    <t xml:space="preserve">นายสมบูรณ์ สงวนสุข</t>
  </si>
  <si>
    <t xml:space="preserve">ถนนสวรรค์วิถี</t>
  </si>
  <si>
    <t xml:space="preserve">นายกฤศ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สค</t>
    </r>
    <r>
      <rPr>
        <sz val="16"/>
        <color rgb="FF000000"/>
        <rFont val="TH SarabunPSK"/>
        <family val="2"/>
      </rPr>
      <t xml:space="preserve">.</t>
    </r>
  </si>
  <si>
    <t xml:space="preserve">นางละมุด  ลอยถาวร</t>
  </si>
  <si>
    <t xml:space="preserve">นายมานพ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นายมานพ  เที่ยงอินทร์</t>
  </si>
  <si>
    <t xml:space="preserve">นางสารี่</t>
  </si>
  <si>
    <t xml:space="preserve">พิกุลทอง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สังเวียน พิกุลทอง</t>
  </si>
  <si>
    <t xml:space="preserve">จตุจักร</t>
  </si>
  <si>
    <t xml:space="preserve">28/6</t>
  </si>
  <si>
    <t xml:space="preserve">นายสงัด แก้วท้วม</t>
  </si>
  <si>
    <t xml:space="preserve">นายจ้อน</t>
  </si>
  <si>
    <t xml:space="preserve">ขวัญเมือง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จ้อน ขวัญเมือง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ลาลัย</t>
    </r>
  </si>
  <si>
    <t xml:space="preserve">29/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าลัย พฤทธิสาริกร</t>
    </r>
  </si>
  <si>
    <t xml:space="preserve">นางบุญโปรด</t>
  </si>
  <si>
    <t xml:space="preserve">นาคปานเสือ</t>
  </si>
  <si>
    <t xml:space="preserve">32/5</t>
  </si>
  <si>
    <r>
      <rPr>
        <sz val="16"/>
        <color rgb="FF993300"/>
        <rFont val="TH SarabunPSK"/>
        <family val="2"/>
      </rPr>
      <t xml:space="preserve">15 </t>
    </r>
    <r>
      <rPr>
        <sz val="16"/>
        <color rgb="FF993300"/>
        <rFont val="Arial"/>
        <family val="0"/>
        <charset val="222"/>
      </rPr>
      <t xml:space="preserve">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</si>
  <si>
    <t xml:space="preserve">นางบุญโปรด นาคปานเสือ</t>
  </si>
  <si>
    <t xml:space="preserve">นางดอกไม้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งปิ่น</t>
  </si>
  <si>
    <t xml:space="preserve">โพธิ์ทอง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ปิ่น โพธิ์ทอง</t>
  </si>
  <si>
    <t xml:space="preserve">พุ่มเจริญ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สำรวย พุ่มเจริญ</t>
  </si>
  <si>
    <t xml:space="preserve">ประตูน้ำพระอินทร์</t>
  </si>
  <si>
    <t xml:space="preserve">นางสาวประหยัด</t>
  </si>
  <si>
    <r>
      <rPr>
        <sz val="16"/>
        <color rgb="FF993300"/>
        <rFont val="TH SarabunPSK"/>
        <family val="2"/>
      </rPr>
      <t xml:space="preserve">10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หยัด เจริญพร</t>
    </r>
  </si>
  <si>
    <t xml:space="preserve">นายสังเวียน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ป้องมาตย์</t>
  </si>
  <si>
    <r>
      <rPr>
        <sz val="16"/>
        <color rgb="FFFF0000"/>
        <rFont val="TH SarabunPSK"/>
        <family val="2"/>
      </rPr>
      <t xml:space="preserve">14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นางสมหมาย ป้องมาตย์</t>
  </si>
  <si>
    <t xml:space="preserve">นางสมร</t>
  </si>
  <si>
    <t xml:space="preserve">คงสว่าง</t>
  </si>
  <si>
    <t xml:space="preserve">13/1</t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t xml:space="preserve">นางสมร คงสว่าง</t>
  </si>
  <si>
    <t xml:space="preserve">ศิลป์วรศาสตร์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นางวิไล ศิลป์วรศาสตร์</t>
  </si>
  <si>
    <t xml:space="preserve">นางสำเริง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นายสนิท พฤทธิสาริกร</t>
  </si>
  <si>
    <t xml:space="preserve">นางมาลี</t>
  </si>
  <si>
    <t xml:space="preserve">17/2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t xml:space="preserve">นางมาลี พฤทธิสาริกร</t>
  </si>
  <si>
    <t xml:space="preserve">นางสมัย</t>
  </si>
  <si>
    <t xml:space="preserve">รักซ้อน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นางสมัย  รักซ้อน</t>
  </si>
  <si>
    <t xml:space="preserve">นางจันทร์แรม</t>
  </si>
  <si>
    <t xml:space="preserve">47/1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</t>
    </r>
  </si>
  <si>
    <t xml:space="preserve">นายสมชาย   จุ้ยจุ่น</t>
  </si>
  <si>
    <t xml:space="preserve">นางพยุง  คำชู</t>
  </si>
  <si>
    <t xml:space="preserve">นางสาวจำรุญ</t>
  </si>
  <si>
    <r>
      <rPr>
        <sz val="16"/>
        <color rgb="FFFF0000"/>
        <rFont val="TH SarabunPSK"/>
        <family val="2"/>
      </rPr>
      <t xml:space="preserve">24 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รุญ  เพ็งภาค</t>
    </r>
  </si>
  <si>
    <t xml:space="preserve">นางสาวบุญทัน</t>
  </si>
  <si>
    <t xml:space="preserve">เกษร</t>
  </si>
  <si>
    <t xml:space="preserve">นายบุญรอด</t>
  </si>
  <si>
    <t xml:space="preserve">นายบุญรอด  ขวัญสี</t>
  </si>
  <si>
    <t xml:space="preserve">นางสาวมะลิ</t>
  </si>
  <si>
    <t xml:space="preserve">กฤษณจันทร์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ะลิ กฤษณจันทร์</t>
    </r>
  </si>
  <si>
    <t xml:space="preserve">นางชะออม</t>
  </si>
  <si>
    <t xml:space="preserve">กาญจนสมบัติ</t>
  </si>
  <si>
    <t xml:space="preserve">36/1</t>
  </si>
  <si>
    <t xml:space="preserve">นางชะออม กาญจนสมบัติ</t>
  </si>
  <si>
    <t xml:space="preserve">นายสมชาย</t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</si>
  <si>
    <t xml:space="preserve">นายสมชาย  จุ้ยจุ่น</t>
  </si>
  <si>
    <t xml:space="preserve">พงษ์พรหม</t>
  </si>
  <si>
    <t xml:space="preserve">นายชาญ  พงษ์พรหม</t>
  </si>
  <si>
    <t xml:space="preserve">นางสาวพิธุมน</t>
  </si>
  <si>
    <t xml:space="preserve">แจ้งค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ธุมน  แจ้งคง</t>
    </r>
  </si>
  <si>
    <t xml:space="preserve"> เดอะมอลล์บางกะปิ</t>
  </si>
  <si>
    <t xml:space="preserve">นายชัยมงคล</t>
  </si>
  <si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ย</t>
    </r>
  </si>
  <si>
    <t xml:space="preserve">นางคำนึง</t>
  </si>
  <si>
    <t xml:space="preserve">โพธิ์เงิน</t>
  </si>
  <si>
    <t xml:space="preserve">นางคำนึง  โพธิ์เงิน</t>
  </si>
  <si>
    <t xml:space="preserve">ไอที สแควร์ หลักสี่</t>
  </si>
  <si>
    <t xml:space="preserve">นางธาริกา</t>
  </si>
  <si>
    <t xml:space="preserve">ศรีจันทร์วิจิตร</t>
  </si>
  <si>
    <t xml:space="preserve">นายเสงี่ยม  วงศ์ภา</t>
  </si>
  <si>
    <t xml:space="preserve">ธกส สรรพยา</t>
  </si>
  <si>
    <t xml:space="preserve">นางสาวประวิน</t>
  </si>
  <si>
    <t xml:space="preserve">หริ่มประมาณ</t>
  </si>
  <si>
    <t xml:space="preserve">นายสาทิต อินทรทัต</t>
  </si>
  <si>
    <t xml:space="preserve">นายสนิท</t>
  </si>
  <si>
    <t xml:space="preserve">จันทร์อ่ำ</t>
  </si>
  <si>
    <t xml:space="preserve">18</t>
  </si>
  <si>
    <t xml:space="preserve">นางประทุม จันทร์อ่ำ</t>
  </si>
  <si>
    <t xml:space="preserve">นายกิตติ</t>
  </si>
  <si>
    <t xml:space="preserve">นายกิตติ รักนาค</t>
  </si>
  <si>
    <t xml:space="preserve">นายสมควร        </t>
  </si>
  <si>
    <t xml:space="preserve">ข้อวันนา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สมควร ข้อวันนา</t>
  </si>
  <si>
    <r>
      <rPr>
        <sz val="16"/>
        <color rgb="FFFF0000"/>
        <rFont val="TH SarabunPSK"/>
        <family val="2"/>
      </rPr>
      <t xml:space="preserve">12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</si>
  <si>
    <t xml:space="preserve">นายสนั่น  กาญจนสมบัติ</t>
  </si>
  <si>
    <t xml:space="preserve">นายสมร          </t>
  </si>
  <si>
    <r>
      <rPr>
        <sz val="16"/>
        <color rgb="FF993300"/>
        <rFont val="TH SarabunPSK"/>
        <family val="2"/>
      </rPr>
      <t xml:space="preserve">28 </t>
    </r>
    <r>
      <rPr>
        <sz val="16"/>
        <color rgb="FF993300"/>
        <rFont val="Arial"/>
        <family val="0"/>
        <charset val="222"/>
      </rPr>
      <t xml:space="preserve">มี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</si>
  <si>
    <t xml:space="preserve">นายสมร  ดีเรืองศรี</t>
  </si>
  <si>
    <t xml:space="preserve">นางวงเดือน</t>
  </si>
  <si>
    <t xml:space="preserve">นางวงเดือน เจริญพร</t>
  </si>
  <si>
    <t xml:space="preserve">นางแน่งน้อย</t>
  </si>
  <si>
    <t xml:space="preserve">นางแน่งน้อย  เพ็งภาค</t>
  </si>
  <si>
    <t xml:space="preserve">นางละเมียด</t>
  </si>
  <si>
    <t xml:space="preserve">ผึ้งย้อย</t>
  </si>
  <si>
    <t xml:space="preserve">28/7</t>
  </si>
  <si>
    <t xml:space="preserve">นางละเมียด  ผึ้งย้อย</t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ชลาลัย พฤทธิสาริกร</t>
    </r>
  </si>
  <si>
    <r>
      <rPr>
        <sz val="16"/>
        <color rgb="FF00CCFF"/>
        <rFont val="Arial"/>
        <family val="0"/>
        <charset val="222"/>
      </rPr>
      <t xml:space="preserve">น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แสวง</t>
    </r>
  </si>
  <si>
    <t xml:space="preserve">แก้วจีน</t>
  </si>
  <si>
    <r>
      <rPr>
        <sz val="16"/>
        <color rgb="FF00CCFF"/>
        <rFont val="Arial"/>
        <family val="0"/>
        <charset val="222"/>
      </rPr>
      <t xml:space="preserve">น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แสวง แก้วจีน</t>
    </r>
  </si>
  <si>
    <r>
      <rPr>
        <sz val="16"/>
        <color rgb="FF993300"/>
        <rFont val="TH SarabunPSK"/>
        <family val="2"/>
      </rPr>
      <t xml:space="preserve">17 </t>
    </r>
    <r>
      <rPr>
        <sz val="16"/>
        <color rgb="FF993300"/>
        <rFont val="Arial"/>
        <family val="0"/>
        <charset val="222"/>
      </rPr>
      <t xml:space="preserve">ม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</si>
  <si>
    <t xml:space="preserve">นายมนัส ศิป์วรศาสตร์</t>
  </si>
  <si>
    <t xml:space="preserve">นายสุวรรณ</t>
  </si>
  <si>
    <t xml:space="preserve">เณรแตง</t>
  </si>
  <si>
    <t xml:space="preserve">นายสุวรรณ เณรแตง</t>
  </si>
  <si>
    <t xml:space="preserve">นายสวิด</t>
  </si>
  <si>
    <t xml:space="preserve">33/1</t>
  </si>
  <si>
    <t xml:space="preserve">นายสวิด  แก้วจีน</t>
  </si>
  <si>
    <t xml:space="preserve">นางสังเวียน</t>
  </si>
  <si>
    <t xml:space="preserve">โพธิ์เหมือน</t>
  </si>
  <si>
    <t xml:space="preserve">38/1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งสังเวียน โพธิ์เหมือน</t>
  </si>
  <si>
    <t xml:space="preserve">ถนนธาน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่ห์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ฉลอง กลับดี</t>
  </si>
  <si>
    <t xml:space="preserve">นายเจริญ</t>
  </si>
  <si>
    <t xml:space="preserve">ศรีกล่อม</t>
  </si>
  <si>
    <t xml:space="preserve">88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</si>
  <si>
    <t xml:space="preserve">นายเจริญ  ศรีกล่อม</t>
  </si>
  <si>
    <t xml:space="preserve">นายสมพิศ         </t>
  </si>
  <si>
    <t xml:space="preserve">นายสมพิศ  เจริญพร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ฟื่อง</t>
    </r>
  </si>
  <si>
    <t xml:space="preserve">เอี่ยม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ฟื่อง  เอี่ยมฤทธิ์</t>
    </r>
  </si>
  <si>
    <t xml:space="preserve">นายสมคิด        </t>
  </si>
  <si>
    <t xml:space="preserve"> รอดถาวร</t>
  </si>
  <si>
    <t xml:space="preserve">28/2</t>
  </si>
  <si>
    <t xml:space="preserve">นายสมคิด  รอดถาวร</t>
  </si>
  <si>
    <t xml:space="preserve">นางกาญจนา      </t>
  </si>
  <si>
    <t xml:space="preserve">นางกาญจนา ศรีกล่อม</t>
  </si>
  <si>
    <t xml:space="preserve">นายฉลอง          </t>
  </si>
  <si>
    <t xml:space="preserve">นายชูชาติ           </t>
  </si>
  <si>
    <t xml:space="preserve">โอกาศ  </t>
  </si>
  <si>
    <t xml:space="preserve">นายชูชาติ  โอกาส</t>
  </si>
  <si>
    <t xml:space="preserve">สุภาพคำ</t>
  </si>
  <si>
    <t xml:space="preserve">นายสมชาย สุภาพคำ</t>
  </si>
  <si>
    <t xml:space="preserve">ชุ่มทวี</t>
  </si>
  <si>
    <t xml:space="preserve">18/3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</si>
  <si>
    <t xml:space="preserve">นายเสริม ชุ่มทวี</t>
  </si>
  <si>
    <t xml:space="preserve">นางออม           </t>
  </si>
  <si>
    <t xml:space="preserve"> ผึ้งย้อย</t>
  </si>
  <si>
    <t xml:space="preserve">นางออม  ผึ้งย้อย</t>
  </si>
  <si>
    <t xml:space="preserve">นางละออ</t>
  </si>
  <si>
    <t xml:space="preserve">พัชรประสิทธิ์</t>
  </si>
  <si>
    <t xml:space="preserve">56/4</t>
  </si>
  <si>
    <t xml:space="preserve">นางละออ พัชรประสิทธิ์</t>
  </si>
  <si>
    <t xml:space="preserve"> ทองแดง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สมร  ทองแดง</t>
  </si>
  <si>
    <t xml:space="preserve">นายสาคร</t>
  </si>
  <si>
    <r>
      <rPr>
        <sz val="16"/>
        <color rgb="FFFF0000"/>
        <rFont val="TH SarabunPSK"/>
        <family val="2"/>
      </rPr>
      <t xml:space="preserve">26 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</si>
  <si>
    <t xml:space="preserve">นายสาคร  เจริญพร</t>
  </si>
  <si>
    <t xml:space="preserve">นายสมจิตร     </t>
  </si>
  <si>
    <t xml:space="preserve">สร้อยม่วง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รุณี  อินทโชติ</t>
    </r>
  </si>
  <si>
    <t xml:space="preserve">นางวันนา</t>
  </si>
  <si>
    <t xml:space="preserve">18/5</t>
  </si>
  <si>
    <t xml:space="preserve">นายวุฒิ เกษร</t>
  </si>
  <si>
    <t xml:space="preserve">นายวุฒิ</t>
  </si>
  <si>
    <t xml:space="preserve">นางสาวละมั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มัย กาญจนะสมบัติ</t>
    </r>
  </si>
  <si>
    <t xml:space="preserve">นางสาหร่าย</t>
  </si>
  <si>
    <t xml:space="preserve">นางสายพรวน</t>
  </si>
  <si>
    <t xml:space="preserve">ทับมงคล</t>
  </si>
  <si>
    <t xml:space="preserve">นางทองพูน พยุงศิลป์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ยเสริม  ชุ่มทวี</t>
  </si>
  <si>
    <t xml:space="preserve">นายเสวก</t>
  </si>
  <si>
    <t xml:space="preserve">นายเสวก  ผึ้งย้อย</t>
  </si>
  <si>
    <t xml:space="preserve">กุ่ยโห้</t>
  </si>
  <si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</si>
  <si>
    <t xml:space="preserve">นายสาทิส กุ่ยโห้</t>
  </si>
  <si>
    <t xml:space="preserve">นางทองรวม</t>
  </si>
  <si>
    <t xml:space="preserve">บัวโฉม</t>
  </si>
  <si>
    <t xml:space="preserve">นางทองรวม  บัวโฉม</t>
  </si>
  <si>
    <t xml:space="preserve">นางลัดดา</t>
  </si>
  <si>
    <t xml:space="preserve">18/4</t>
  </si>
  <si>
    <t xml:space="preserve">นางแป้งร่ำ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t xml:space="preserve">นางแป้งร่ำ ผลถาวร</t>
  </si>
  <si>
    <t xml:space="preserve">นางมาลัย</t>
  </si>
  <si>
    <t xml:space="preserve">นายกมล ฤทธิ์นุช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ัติ ทับมงคล</t>
    </r>
  </si>
  <si>
    <t xml:space="preserve">นางสุนันท์</t>
  </si>
  <si>
    <t xml:space="preserve">คุโม</t>
  </si>
  <si>
    <t xml:space="preserve">51/1</t>
  </si>
  <si>
    <r>
      <rPr>
        <sz val="16"/>
        <color rgb="FFFF0000"/>
        <rFont val="TH SarabunPSK"/>
        <family val="2"/>
      </rPr>
      <t xml:space="preserve">12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</si>
  <si>
    <t xml:space="preserve">นางสุนันท์  คุโม</t>
  </si>
  <si>
    <t xml:space="preserve">นางสำอาง</t>
  </si>
  <si>
    <t xml:space="preserve">คลังนุ่ม</t>
  </si>
  <si>
    <t xml:space="preserve">61/4</t>
  </si>
  <si>
    <t xml:space="preserve">นางสำอาง  คลังนุ่ม</t>
  </si>
  <si>
    <t xml:space="preserve">35/1</t>
  </si>
  <si>
    <t xml:space="preserve">นางปรุง  คำชู</t>
  </si>
  <si>
    <t xml:space="preserve">นางสวรรค์</t>
  </si>
  <si>
    <t xml:space="preserve">แจ้งสุข</t>
  </si>
  <si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</si>
  <si>
    <t xml:space="preserve">นางสวรรค์  แจ้งสุข</t>
  </si>
  <si>
    <t xml:space="preserve">นางสมพร</t>
  </si>
  <si>
    <t xml:space="preserve">นางสมพร  แก้วจีน</t>
  </si>
  <si>
    <t xml:space="preserve">56/1</t>
  </si>
  <si>
    <t xml:space="preserve">นางทองหล่อ กล่อมบุญ</t>
  </si>
  <si>
    <t xml:space="preserve">นางละมุด</t>
  </si>
  <si>
    <r>
      <rPr>
        <sz val="16"/>
        <color rgb="FF993300"/>
        <rFont val="TH SarabunPSK"/>
        <family val="2"/>
      </rPr>
      <t xml:space="preserve">23 </t>
    </r>
    <r>
      <rPr>
        <sz val="16"/>
        <color rgb="FF993300"/>
        <rFont val="Arial"/>
        <family val="0"/>
        <charset val="222"/>
      </rPr>
      <t xml:space="preserve">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</si>
  <si>
    <t xml:space="preserve">นางละเมียด  กลับดี</t>
  </si>
  <si>
    <t xml:space="preserve">แจ้งจิตร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งสง่า แจ้งจิตร์</t>
  </si>
  <si>
    <t xml:space="preserve">นางทองม้วน</t>
  </si>
  <si>
    <t xml:space="preserve">นางลำพวน</t>
  </si>
  <si>
    <t xml:space="preserve">เรืองกลัด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</si>
  <si>
    <t xml:space="preserve">นางลำพวน เรืองกลัด</t>
  </si>
  <si>
    <t xml:space="preserve">นายถวิล</t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</si>
  <si>
    <t xml:space="preserve">นายถวิล  แจ้งจิตร์</t>
  </si>
  <si>
    <t xml:space="preserve">นางสมใจ</t>
  </si>
  <si>
    <r>
      <rPr>
        <sz val="16"/>
        <color rgb="FFFF0000"/>
        <rFont val="TH SarabunPSK"/>
        <family val="2"/>
      </rPr>
      <t xml:space="preserve">14 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</si>
  <si>
    <t xml:space="preserve">นายเนาะ</t>
  </si>
  <si>
    <t xml:space="preserve">14/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รภา ประสาทแก้ว</t>
    </r>
  </si>
  <si>
    <t xml:space="preserve">นางเฮียง</t>
  </si>
  <si>
    <t xml:space="preserve">นางปิยาภรณ์  รองมี</t>
  </si>
  <si>
    <t xml:space="preserve">นายสาทิศ</t>
  </si>
  <si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</si>
  <si>
    <t xml:space="preserve">นางจรูญ</t>
  </si>
  <si>
    <t xml:space="preserve">กลิ่นเกษร</t>
  </si>
  <si>
    <t xml:space="preserve">50/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นุสรา  สุดสังเกตุ</t>
    </r>
  </si>
  <si>
    <t xml:space="preserve">นางโต๊ะ</t>
  </si>
  <si>
    <t xml:space="preserve">นางโต๊ะ  ขวัญศรี</t>
  </si>
  <si>
    <t xml:space="preserve">นางอ่อน</t>
  </si>
  <si>
    <t xml:space="preserve">นายชิต  ทองคุ้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 ผลถาวร</t>
    </r>
  </si>
  <si>
    <t xml:space="preserve">นายแคล้ว</t>
  </si>
  <si>
    <t xml:space="preserve">53</t>
  </si>
  <si>
    <t xml:space="preserve">นายแคล้ว  เรืองกลัด</t>
  </si>
  <si>
    <t xml:space="preserve">นางเยื้อน</t>
  </si>
  <si>
    <t xml:space="preserve">มารอด</t>
  </si>
  <si>
    <t xml:space="preserve">รักลี</t>
  </si>
  <si>
    <t xml:space="preserve">2469</t>
  </si>
  <si>
    <t xml:space="preserve">นางพวน</t>
  </si>
  <si>
    <t xml:space="preserve">2465</t>
  </si>
  <si>
    <t xml:space="preserve">นางเสนอ  แจ้งคง</t>
  </si>
  <si>
    <t xml:space="preserve">พระโสรัจจ์</t>
  </si>
  <si>
    <t xml:space="preserve">สามบัณฑิต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สค</t>
    </r>
    <r>
      <rPr>
        <sz val="16"/>
        <color rgb="FF000000"/>
        <rFont val="TH SarabunPSK"/>
        <family val="2"/>
      </rPr>
      <t xml:space="preserve">.</t>
    </r>
  </si>
  <si>
    <r>
      <rPr>
        <sz val="18"/>
        <color rgb="FFFF0000"/>
        <rFont val="Arial"/>
        <family val="0"/>
        <charset val="222"/>
      </rPr>
      <t xml:space="preserve">       ผู้ที่ได้รับเบี้ยยังชีพผู้สูงอายุ   จำนวน   </t>
    </r>
    <r>
      <rPr>
        <sz val="18"/>
        <color rgb="FFFF0000"/>
        <rFont val="TH SarabunPSK"/>
        <family val="2"/>
      </rPr>
      <t xml:space="preserve">160 </t>
    </r>
    <r>
      <rPr>
        <sz val="18"/>
        <color rgb="FFFF0000"/>
        <rFont val="Arial"/>
        <family val="0"/>
        <charset val="222"/>
      </rPr>
      <t xml:space="preserve">คน    รายใหม่   </t>
    </r>
    <r>
      <rPr>
        <sz val="18"/>
        <color rgb="FFFF0000"/>
        <rFont val="TH SarabunPSK"/>
        <family val="2"/>
      </rPr>
      <t xml:space="preserve">0  </t>
    </r>
    <r>
      <rPr>
        <sz val="18"/>
        <color rgb="FFFF0000"/>
        <rFont val="Arial"/>
        <family val="0"/>
        <charset val="222"/>
      </rPr>
      <t xml:space="preserve">คน  ตาย  </t>
    </r>
    <r>
      <rPr>
        <sz val="18"/>
        <color rgb="FFFF0000"/>
        <rFont val="TH SarabunPSK"/>
        <family val="2"/>
      </rPr>
      <t xml:space="preserve">0 </t>
    </r>
    <r>
      <rPr>
        <sz val="18"/>
        <color rgb="FFFF0000"/>
        <rFont val="Arial"/>
        <family val="0"/>
        <charset val="222"/>
      </rPr>
      <t xml:space="preserve">คน   โอนไปเข้าบ</t>
    </r>
    <r>
      <rPr>
        <sz val="18"/>
        <color rgb="FFFF0000"/>
        <rFont val="TH SarabunPSK"/>
        <family val="2"/>
      </rPr>
      <t xml:space="preserve">/</t>
    </r>
    <r>
      <rPr>
        <sz val="18"/>
        <color rgb="FFFF0000"/>
        <rFont val="Arial"/>
        <family val="0"/>
        <charset val="222"/>
      </rPr>
      <t xml:space="preserve">ช  </t>
    </r>
    <r>
      <rPr>
        <sz val="18"/>
        <color rgb="FFFF0000"/>
        <rFont val="TH SarabunPSK"/>
        <family val="2"/>
      </rPr>
      <t xml:space="preserve">0  </t>
    </r>
    <r>
      <rPr>
        <sz val="18"/>
        <color rgb="FFFF0000"/>
        <rFont val="Arial"/>
        <family val="0"/>
        <charset val="222"/>
      </rPr>
      <t xml:space="preserve">คน    คงเหลือ   </t>
    </r>
    <r>
      <rPr>
        <sz val="18"/>
        <color rgb="FFFF0000"/>
        <rFont val="TH SarabunPSK"/>
        <family val="2"/>
      </rPr>
      <t xml:space="preserve">160  </t>
    </r>
    <r>
      <rPr>
        <sz val="18"/>
        <color rgb="FFFF0000"/>
        <rFont val="Arial"/>
        <family val="0"/>
        <charset val="222"/>
      </rPr>
      <t xml:space="preserve">คน                                                                                                                                                          </t>
    </r>
  </si>
  <si>
    <t xml:space="preserve">นางสายเชือน</t>
  </si>
  <si>
    <t xml:space="preserve">ศรียะ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</si>
  <si>
    <t xml:space="preserve">นายชูเกียรติ ศรียะ</t>
  </si>
  <si>
    <t xml:space="preserve">นางบุญเรือน</t>
  </si>
  <si>
    <t xml:space="preserve">จันทร์คล้าย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t xml:space="preserve">นางบุญเรือน  จันทร์คล้าย</t>
  </si>
  <si>
    <t xml:space="preserve">กรุงไทย เชียงใหม่</t>
  </si>
  <si>
    <t xml:space="preserve">นายสุนทร</t>
  </si>
  <si>
    <t xml:space="preserve">อินทร์ผ่อง</t>
  </si>
  <si>
    <t xml:space="preserve">66/2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ีค</t>
    </r>
  </si>
  <si>
    <t xml:space="preserve">นายสุนทร  อินทร์ผ่อง</t>
  </si>
  <si>
    <t xml:space="preserve">กรุงไทย นิคมอุตสาหกรรม</t>
  </si>
  <si>
    <t xml:space="preserve">นายสอาด</t>
  </si>
  <si>
    <t xml:space="preserve">9849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ีค</t>
    </r>
  </si>
  <si>
    <t xml:space="preserve">นายสอาด  เพ็งภาค</t>
  </si>
  <si>
    <t xml:space="preserve">นายปัญญา</t>
  </si>
  <si>
    <t xml:space="preserve">มาใหญ่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t xml:space="preserve">นายปัญญา  มาใหญ่</t>
  </si>
  <si>
    <t xml:space="preserve">เอี่ยมชัย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พ</t>
    </r>
  </si>
  <si>
    <t xml:space="preserve">นายสมศักดิ์  เอี่ยมชัย</t>
  </si>
  <si>
    <t xml:space="preserve">กรุงไทย สิง</t>
  </si>
  <si>
    <t xml:space="preserve">นางชาคิดญาพัน</t>
  </si>
  <si>
    <t xml:space="preserve">ทองเกิ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ธค</t>
    </r>
  </si>
  <si>
    <t xml:space="preserve">นางชาคิดญาพัน ทองเกิด</t>
  </si>
  <si>
    <t xml:space="preserve">นางศรีเพ็ญ </t>
  </si>
  <si>
    <t xml:space="preserve">ศรีภุชงค์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t xml:space="preserve">นางศรีเพ็ญ ศรีภุชงค์</t>
  </si>
  <si>
    <t xml:space="preserve">ย่องกวาง</t>
  </si>
  <si>
    <t xml:space="preserve">68/1</t>
  </si>
  <si>
    <t xml:space="preserve">นายสำเริง  ย่องกวาง</t>
  </si>
  <si>
    <t xml:space="preserve">สุภาพญาติ</t>
  </si>
  <si>
    <t xml:space="preserve">17/4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t xml:space="preserve">นางสุนันท์ สุภาพญาติ</t>
  </si>
  <si>
    <r>
      <rPr>
        <sz val="16"/>
        <rFont val="Arial"/>
        <family val="0"/>
        <charset val="222"/>
      </rPr>
      <t xml:space="preserve">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ทร์</t>
    </r>
  </si>
  <si>
    <t xml:space="preserve">นางทองเจือ</t>
  </si>
  <si>
    <t xml:space="preserve">จันทร์ชมภู</t>
  </si>
  <si>
    <t xml:space="preserve">21/4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</si>
  <si>
    <t xml:space="preserve">นางทองเจือ จันทร์ชมภู</t>
  </si>
  <si>
    <t xml:space="preserve">นางบุญยืน</t>
  </si>
  <si>
    <t xml:space="preserve">สังข์ป้อม</t>
  </si>
  <si>
    <t xml:space="preserve">71/1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นางบุญยืน  สังข์ป้อม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นางประนอม มาใหญ่</t>
  </si>
  <si>
    <t xml:space="preserve">นายเสน่ห์          ทับสุวรรณ์</t>
  </si>
  <si>
    <t xml:space="preserve">31/2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t xml:space="preserve">นายชานนท์  ทับสุวรรณ์</t>
  </si>
  <si>
    <t xml:space="preserve">นางสมเกียรติ </t>
  </si>
  <si>
    <t xml:space="preserve">กันแคล้ว</t>
  </si>
  <si>
    <r>
      <rPr>
        <sz val="16"/>
        <color rgb="FF993300"/>
        <rFont val="TH SarabunPSK"/>
        <family val="2"/>
      </rPr>
      <t xml:space="preserve">3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ยนิรันดร  กันแคล้ว</t>
  </si>
  <si>
    <t xml:space="preserve">สเปลล์ ฟิวเจอร์พาร์ค รังสิต</t>
  </si>
  <si>
    <t xml:space="preserve">นางสาวแจ่มศรี</t>
  </si>
  <si>
    <t xml:space="preserve">แซ่ฉั่ว</t>
  </si>
  <si>
    <t xml:space="preserve">3</t>
  </si>
  <si>
    <r>
      <rPr>
        <sz val="16"/>
        <color rgb="FF993300"/>
        <rFont val="TH SarabunPSK"/>
        <family val="2"/>
      </rPr>
      <t xml:space="preserve">19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งสาวแจ่มศรี แซ่ฉั่ว</t>
  </si>
  <si>
    <t xml:space="preserve">ฉิมนนท์</t>
  </si>
  <si>
    <t xml:space="preserve">12/2</t>
  </si>
  <si>
    <r>
      <rPr>
        <sz val="16"/>
        <color rgb="FF993300"/>
        <rFont val="TH SarabunPSK"/>
        <family val="2"/>
      </rPr>
      <t xml:space="preserve">22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งสาวสำเริง ฉิมนนท์</t>
  </si>
  <si>
    <t xml:space="preserve">เฉยดิษฐ์</t>
  </si>
  <si>
    <r>
      <rPr>
        <sz val="16"/>
        <color rgb="FF993300"/>
        <rFont val="TH SarabunPSK"/>
        <family val="2"/>
      </rPr>
      <t xml:space="preserve">28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ยสมหมาย เฉยดิษฐ์</t>
  </si>
  <si>
    <t xml:space="preserve">นายชาติ</t>
  </si>
  <si>
    <t xml:space="preserve">นวลละออง</t>
  </si>
  <si>
    <t xml:space="preserve">82</t>
  </si>
  <si>
    <r>
      <rPr>
        <sz val="16"/>
        <rFont val="TH SarabunPSK"/>
        <family val="2"/>
      </rPr>
      <t xml:space="preserve">6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t xml:space="preserve">นางสุพัตทา  มิ่งสุข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ค</t>
    </r>
    <r>
      <rPr>
        <sz val="16"/>
        <color rgb="FF000000"/>
        <rFont val="TH SarabunPSK"/>
        <family val="2"/>
      </rPr>
      <t xml:space="preserve">.</t>
    </r>
  </si>
  <si>
    <t xml:space="preserve">นายชรัตน์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โตปุ้ย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ค</t>
    </r>
    <r>
      <rPr>
        <sz val="16"/>
        <color rgb="FF000000"/>
        <rFont val="TH SarabunPSK"/>
        <family val="2"/>
      </rPr>
      <t xml:space="preserve">.</t>
    </r>
  </si>
  <si>
    <t xml:space="preserve">นายประจวบ โตปุ้ย</t>
  </si>
  <si>
    <t xml:space="preserve">กสิกร นิคมพัฒนา</t>
  </si>
  <si>
    <t xml:space="preserve">นางโสภี</t>
  </si>
  <si>
    <t xml:space="preserve">หร่ายวงศ์</t>
  </si>
  <si>
    <t xml:space="preserve">นางโสภี หร่ายวงศ์</t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มินทร์</t>
    </r>
  </si>
  <si>
    <t xml:space="preserve">นายวันชัย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พ</t>
    </r>
    <r>
      <rPr>
        <sz val="16"/>
        <color rgb="FF000000"/>
        <rFont val="TH SarabunPSK"/>
        <family val="2"/>
      </rPr>
      <t xml:space="preserve">.</t>
    </r>
  </si>
  <si>
    <t xml:space="preserve">นายวันชัย  มารอด</t>
  </si>
  <si>
    <t xml:space="preserve">2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ค</t>
    </r>
    <r>
      <rPr>
        <sz val="16"/>
        <color rgb="FF000000"/>
        <rFont val="TH SarabunPSK"/>
        <family val="2"/>
      </rPr>
      <t xml:space="preserve">.</t>
    </r>
  </si>
  <si>
    <t xml:space="preserve">นางสาวสุนทร  โพธิ์เงิน</t>
  </si>
  <si>
    <t xml:space="preserve">นางสาววิไล</t>
  </si>
  <si>
    <r>
      <rPr>
        <sz val="16"/>
        <color rgb="FF993300"/>
        <rFont val="TH SarabunPSK"/>
        <family val="2"/>
      </rPr>
      <t xml:space="preserve">27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งสาววิไล อินทร์ผ่อง</t>
  </si>
  <si>
    <t xml:space="preserve">นางดวงเดือน</t>
  </si>
  <si>
    <t xml:space="preserve">จาดฤทธิ์</t>
  </si>
  <si>
    <r>
      <rPr>
        <sz val="16"/>
        <color rgb="FF993300"/>
        <rFont val="TH SarabunPSK"/>
        <family val="2"/>
      </rPr>
      <t xml:space="preserve">1 </t>
    </r>
    <r>
      <rPr>
        <sz val="16"/>
        <color rgb="FF993300"/>
        <rFont val="Arial"/>
        <family val="0"/>
        <charset val="222"/>
      </rPr>
      <t xml:space="preserve">ตค</t>
    </r>
    <r>
      <rPr>
        <sz val="16"/>
        <color rgb="FF993300"/>
        <rFont val="TH SarabunPSK"/>
        <family val="2"/>
      </rPr>
      <t xml:space="preserve">.</t>
    </r>
  </si>
  <si>
    <t xml:space="preserve">นายสมศักดิ์  จาดฤทธิ์</t>
  </si>
  <si>
    <t xml:space="preserve">นางวารี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  <charset val="222"/>
      </rPr>
      <t xml:space="preserve">.</t>
    </r>
  </si>
  <si>
    <t xml:space="preserve">นางวารี  จันทร์คล้า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เพลิน</t>
    </r>
  </si>
  <si>
    <t xml:space="preserve">สุขวิญญาน</t>
  </si>
  <si>
    <t xml:space="preserve">69/2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เพลิน สุขวิญญาน</t>
    </r>
  </si>
  <si>
    <t xml:space="preserve">แม็คโครจรัญสนิทวงศ์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  <charset val="222"/>
      </rPr>
      <t xml:space="preserve">.</t>
    </r>
  </si>
  <si>
    <t xml:space="preserve">นางปราณี  เอี่ยมชัย</t>
  </si>
  <si>
    <t xml:space="preserve">นางเพ็ญศรี</t>
  </si>
  <si>
    <t xml:space="preserve">มีเดช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  <charset val="222"/>
      </rPr>
      <t xml:space="preserve">.</t>
    </r>
  </si>
  <si>
    <t xml:space="preserve">นางเพ็ญศรี  มีเดช</t>
  </si>
  <si>
    <t xml:space="preserve">นครสวรรค์</t>
  </si>
  <si>
    <t xml:space="preserve">นายบุญเริ่ม</t>
  </si>
  <si>
    <t xml:space="preserve">แก้วชัง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  <charset val="222"/>
      </rPr>
      <t xml:space="preserve">.</t>
    </r>
  </si>
  <si>
    <t xml:space="preserve">นายบุญเริ่ม  แก้วชัง</t>
  </si>
  <si>
    <t xml:space="preserve">นางกฤษณา</t>
  </si>
  <si>
    <t xml:space="preserve">ยิ้มประดิษฐ์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  <charset val="222"/>
      </rPr>
      <t xml:space="preserve">.</t>
    </r>
  </si>
  <si>
    <t xml:space="preserve">นางกฤษณา ยิ้มประดิษฐ์</t>
  </si>
  <si>
    <t xml:space="preserve">นางลำเพย</t>
  </si>
  <si>
    <t xml:space="preserve">วิญญกูล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  <charset val="222"/>
      </rPr>
      <t xml:space="preserve">.</t>
    </r>
  </si>
  <si>
    <t xml:space="preserve">นางลำเพย  วิญญกูล</t>
  </si>
  <si>
    <t xml:space="preserve">นางโสน</t>
  </si>
  <si>
    <t xml:space="preserve">61/3</t>
  </si>
  <si>
    <r>
      <rPr>
        <sz val="16"/>
        <color rgb="FF993300"/>
        <rFont val="TH SarabunPSK"/>
        <family val="2"/>
        <charset val="222"/>
      </rPr>
      <t xml:space="preserve">7 </t>
    </r>
    <r>
      <rPr>
        <sz val="16"/>
        <color rgb="FF993300"/>
        <rFont val="Arial"/>
        <family val="0"/>
        <charset val="222"/>
      </rPr>
      <t xml:space="preserve">ธค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งโสน  เจริญพร</t>
  </si>
  <si>
    <t xml:space="preserve">พึ่งสุข</t>
  </si>
  <si>
    <t xml:space="preserve">นายประพนธ์ พึ่งสุข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นม</t>
    </r>
  </si>
  <si>
    <r>
      <rPr>
        <sz val="16"/>
        <color rgb="FF993300"/>
        <rFont val="TH SarabunPSK"/>
        <family val="2"/>
        <charset val="222"/>
      </rPr>
      <t xml:space="preserve">30 </t>
    </r>
    <r>
      <rPr>
        <sz val="16"/>
        <color rgb="FF993300"/>
        <rFont val="Arial"/>
        <family val="0"/>
        <charset val="222"/>
      </rPr>
      <t xml:space="preserve">ต</t>
    </r>
    <r>
      <rPr>
        <sz val="16"/>
        <color rgb="FF993300"/>
        <rFont val="TH SarabunPSK"/>
        <family val="2"/>
        <charset val="22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งสาวสนม  อินทร์ผ่อง</t>
  </si>
  <si>
    <t xml:space="preserve">นายพิชิต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ยพิชิต ทองเกิด</t>
  </si>
  <si>
    <t xml:space="preserve">นายนิรันดร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ลมัย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งลมัย ย่องกวาง</t>
  </si>
  <si>
    <t xml:space="preserve">เซ็นจูรี่</t>
  </si>
  <si>
    <t xml:space="preserve">นายสมยุทธ</t>
  </si>
  <si>
    <t xml:space="preserve">นายสมยุทธ โพธิ์เหมือน</t>
  </si>
  <si>
    <t xml:space="preserve">นายมนตรี  </t>
  </si>
  <si>
    <t xml:space="preserve">73/1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มนตรี เรืองกลัด</t>
  </si>
  <si>
    <t xml:space="preserve">นางนะภา</t>
  </si>
  <si>
    <t xml:space="preserve">ยอดมนต์</t>
  </si>
  <si>
    <r>
      <rPr>
        <sz val="16"/>
        <color rgb="FFFF0000"/>
        <rFont val="TH SarabunPSK"/>
        <family val="2"/>
      </rPr>
      <t xml:space="preserve">26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างนะภา  ยอดมนต์</t>
  </si>
  <si>
    <t xml:space="preserve">นางสาวชำนาญ</t>
  </si>
  <si>
    <t xml:space="preserve">สีนวน</t>
  </si>
  <si>
    <t xml:space="preserve">52/3</t>
  </si>
  <si>
    <r>
      <rPr>
        <sz val="16"/>
        <color rgb="FFFF0000"/>
        <rFont val="TH SarabunPSK"/>
        <family val="2"/>
      </rPr>
      <t xml:space="preserve">8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 สีนวน</t>
    </r>
  </si>
  <si>
    <t xml:space="preserve">นายกุหลาบ</t>
  </si>
  <si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นายกุหลาบ จันทร์คล้าย</t>
  </si>
  <si>
    <t xml:space="preserve">นางสาวลำพอง</t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นายสมพงษ์ วิญญกูล</t>
  </si>
  <si>
    <t xml:space="preserve">นางชมพูนุท</t>
  </si>
  <si>
    <t xml:space="preserve">แสงธูป</t>
  </si>
  <si>
    <t xml:space="preserve">55/2</t>
  </si>
  <si>
    <t xml:space="preserve">นางชมพูนุท  แสงธูป</t>
  </si>
  <si>
    <t xml:space="preserve">ตลาดไทย</t>
  </si>
  <si>
    <t xml:space="preserve">นางอำนวย</t>
  </si>
  <si>
    <t xml:space="preserve">มิ่งสุข</t>
  </si>
  <si>
    <t xml:space="preserve">25/1</t>
  </si>
  <si>
    <t xml:space="preserve">นางอำนวย มิ่งสุข</t>
  </si>
  <si>
    <t xml:space="preserve">เดอะมอลล์ งามวงศ์วาน</t>
  </si>
  <si>
    <t xml:space="preserve">นายสนัด</t>
  </si>
  <si>
    <t xml:space="preserve">เสือลอย</t>
  </si>
  <si>
    <t xml:space="preserve">61</t>
  </si>
  <si>
    <r>
      <rPr>
        <sz val="16"/>
        <color rgb="FF993300"/>
        <rFont val="TH SarabunPSK"/>
        <family val="2"/>
      </rPr>
      <t xml:space="preserve">15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TH SarabunPSK"/>
        <family val="2"/>
      </rPr>
      <t xml:space="preserve">.</t>
    </r>
  </si>
  <si>
    <t xml:space="preserve">นายจาตุรนต์ เสือลอย</t>
  </si>
  <si>
    <t xml:space="preserve">กรุงเทพ โพงดำ</t>
  </si>
  <si>
    <t xml:space="preserve">นางกำไร                    </t>
  </si>
  <si>
    <t xml:space="preserve">นางกำไร ยิ้มประดิษฐ์</t>
  </si>
  <si>
    <t xml:space="preserve">นายประพนธ์             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ยพิชัย                   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ยพิชัย ยิ้มประดิษฐ์</t>
  </si>
  <si>
    <t xml:space="preserve">นางสาวประเทือง</t>
  </si>
  <si>
    <r>
      <rPr>
        <sz val="16"/>
        <color rgb="FFFF0000"/>
        <rFont val="TH SarabunPSK"/>
        <family val="2"/>
      </rPr>
      <t xml:space="preserve">27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เทือง แจ้งสุข</t>
    </r>
  </si>
  <si>
    <t xml:space="preserve">นางละออ                  </t>
  </si>
  <si>
    <t xml:space="preserve">คงดิษ</t>
  </si>
  <si>
    <t xml:space="preserve">นางละออ คงดิษ</t>
  </si>
  <si>
    <t xml:space="preserve">นายชูเกียรติ</t>
  </si>
  <si>
    <r>
      <rPr>
        <sz val="16"/>
        <rFont val="TH SarabunPSK"/>
        <family val="2"/>
      </rPr>
      <t xml:space="preserve">25</t>
    </r>
    <r>
      <rPr>
        <sz val="16"/>
        <rFont val="Arial"/>
        <family val="2"/>
      </rPr>
      <t xml:space="preserve">เมย</t>
    </r>
  </si>
  <si>
    <t xml:space="preserve">นางประคอง โพธิ์เหมือน</t>
  </si>
  <si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กย</t>
    </r>
  </si>
  <si>
    <t xml:space="preserve">นายสมศักดิ์ จาดฤทธิ์</t>
  </si>
  <si>
    <t xml:space="preserve">ยิ้มสิน</t>
  </si>
  <si>
    <t xml:space="preserve">40/1</t>
  </si>
  <si>
    <t xml:space="preserve">นางชูศรี  ยิ้มสิน</t>
  </si>
  <si>
    <t xml:space="preserve">นางสาคร</t>
  </si>
  <si>
    <t xml:space="preserve">58/2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ัทมา  มาใหญ่</t>
    </r>
  </si>
  <si>
    <t xml:space="preserve">นางวันเพ็ญ</t>
  </si>
  <si>
    <t xml:space="preserve">60/2</t>
  </si>
  <si>
    <t xml:space="preserve">นางวันเพ็ญ จันทร์อ่ำ</t>
  </si>
  <si>
    <t xml:space="preserve">นายประวิทย์</t>
  </si>
  <si>
    <t xml:space="preserve">71</t>
  </si>
  <si>
    <r>
      <rPr>
        <sz val="16"/>
        <rFont val="TH SarabunPSK"/>
        <family val="2"/>
      </rPr>
      <t xml:space="preserve">17</t>
    </r>
    <r>
      <rPr>
        <sz val="16"/>
        <rFont val="Arial"/>
        <family val="2"/>
      </rPr>
      <t xml:space="preserve">สค</t>
    </r>
  </si>
  <si>
    <t xml:space="preserve">นายประวิทย์  ทับมงคล</t>
  </si>
  <si>
    <r>
      <rPr>
        <sz val="16"/>
        <rFont val="TH SarabunPSK"/>
        <family val="2"/>
      </rPr>
      <t xml:space="preserve">13</t>
    </r>
    <r>
      <rPr>
        <sz val="16"/>
        <rFont val="Arial"/>
        <family val="2"/>
      </rPr>
      <t xml:space="preserve">กพ</t>
    </r>
  </si>
  <si>
    <t xml:space="preserve">นายสมาน  สังข์ป้อม</t>
  </si>
  <si>
    <t xml:space="preserve">นางสาวสิริกร</t>
  </si>
  <si>
    <t xml:space="preserve">ชีอยู่</t>
  </si>
  <si>
    <t xml:space="preserve">81/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ิริกร  ชีอยู่</t>
    </r>
  </si>
  <si>
    <t xml:space="preserve">ตลาดวังน้อย</t>
  </si>
  <si>
    <t xml:space="preserve">นางบังอร</t>
  </si>
  <si>
    <r>
      <rPr>
        <sz val="16"/>
        <color rgb="FF993300"/>
        <rFont val="TH SarabunPSK"/>
        <family val="2"/>
      </rPr>
      <t xml:space="preserve">2</t>
    </r>
    <r>
      <rPr>
        <sz val="16"/>
        <color rgb="FF993300"/>
        <rFont val="Arial"/>
        <family val="2"/>
      </rPr>
      <t xml:space="preserve">พย</t>
    </r>
  </si>
  <si>
    <t xml:space="preserve">นางบังอร คลังนุ่ม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ณชัย</t>
    </r>
  </si>
  <si>
    <r>
      <rPr>
        <sz val="16"/>
        <color rgb="FF993300"/>
        <rFont val="TH SarabunPSK"/>
        <family val="2"/>
      </rPr>
      <t xml:space="preserve">26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ณชัย ยอดมนต์</t>
    </r>
  </si>
  <si>
    <r>
      <rPr>
        <sz val="16"/>
        <color rgb="FF000000"/>
        <rFont val="Arial"/>
        <family val="0"/>
        <charset val="222"/>
      </rPr>
      <t xml:space="preserve">ธ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นทร์</t>
    </r>
  </si>
  <si>
    <t xml:space="preserve">นายทินกร</t>
  </si>
  <si>
    <t xml:space="preserve">แจ่มลิโต</t>
  </si>
  <si>
    <t xml:space="preserve">59</t>
  </si>
  <si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Arial"/>
        <family val="0"/>
        <charset val="222"/>
      </rPr>
      <t xml:space="preserve">พค</t>
    </r>
  </si>
  <si>
    <t xml:space="preserve">นายทินกร แจ่มลิโต</t>
  </si>
  <si>
    <t xml:space="preserve">11/3</t>
  </si>
  <si>
    <t xml:space="preserve">นางประทุม พฤทธิสาริกร</t>
  </si>
  <si>
    <t xml:space="preserve">นางเตือนใจ</t>
  </si>
  <si>
    <t xml:space="preserve">นายสามัคคี  แก้วชัง</t>
  </si>
  <si>
    <r>
      <rPr>
        <sz val="16"/>
        <rFont val="TH SarabunPSK"/>
        <family val="2"/>
      </rPr>
      <t xml:space="preserve">13</t>
    </r>
    <r>
      <rPr>
        <sz val="16"/>
        <rFont val="Arial"/>
        <family val="0"/>
        <charset val="222"/>
      </rPr>
      <t xml:space="preserve">กค</t>
    </r>
  </si>
  <si>
    <t xml:space="preserve">นายเสวก  โพธิ์เหมือน</t>
  </si>
  <si>
    <t xml:space="preserve">รักสนิท</t>
  </si>
  <si>
    <t xml:space="preserve">45/2</t>
  </si>
  <si>
    <t xml:space="preserve">นายชำนาญ รักสนิท</t>
  </si>
  <si>
    <t xml:space="preserve">นางเมตตา</t>
  </si>
  <si>
    <t xml:space="preserve">นางเมตตา ฤทธิ์นุช</t>
  </si>
  <si>
    <t xml:space="preserve">นางบุญธรรม</t>
  </si>
  <si>
    <t xml:space="preserve">เสน่ห์จันทร์</t>
  </si>
  <si>
    <t xml:space="preserve">นางบุญธรรม เสน่ห์จันทร์</t>
  </si>
  <si>
    <t xml:space="preserve">นางอำนวย เที่ยงอินทร์</t>
  </si>
  <si>
    <t xml:space="preserve">นายเปี๊ยก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ัทมา  มาใหญ่</t>
    </r>
  </si>
  <si>
    <t xml:space="preserve">จอนรอด</t>
  </si>
  <si>
    <t xml:space="preserve">74</t>
  </si>
  <si>
    <t xml:space="preserve">นายอภิวัช จอนรอด</t>
  </si>
  <si>
    <t xml:space="preserve">หันคา</t>
  </si>
  <si>
    <t xml:space="preserve">นายเรืองวิทย์ ทับมงคล</t>
  </si>
  <si>
    <t xml:space="preserve">นางรชยา</t>
  </si>
  <si>
    <t xml:space="preserve">55/4</t>
  </si>
  <si>
    <r>
      <rPr>
        <sz val="16"/>
        <color rgb="FF993300"/>
        <rFont val="TH SarabunPSK"/>
        <family val="2"/>
      </rPr>
      <t xml:space="preserve">23</t>
    </r>
    <r>
      <rPr>
        <sz val="16"/>
        <color rgb="FF993300"/>
        <rFont val="Arial"/>
        <family val="0"/>
        <charset val="222"/>
      </rPr>
      <t xml:space="preserve">พย</t>
    </r>
  </si>
  <si>
    <t xml:space="preserve">นางรชยา เพ็งภาค</t>
  </si>
  <si>
    <t xml:space="preserve">ตลาดไท</t>
  </si>
  <si>
    <t xml:space="preserve">นางสาวสมพร</t>
  </si>
  <si>
    <t xml:space="preserve">69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พร  สุขวิญญาณ</t>
    </r>
  </si>
  <si>
    <t xml:space="preserve">บางขุนนนท์</t>
  </si>
  <si>
    <t xml:space="preserve">นางจิราพร</t>
  </si>
  <si>
    <t xml:space="preserve">ใจดี</t>
  </si>
  <si>
    <t xml:space="preserve">นางจิราพร ใจดี</t>
  </si>
  <si>
    <t xml:space="preserve">นางบังเอิญ</t>
  </si>
  <si>
    <r>
      <rPr>
        <sz val="16"/>
        <color rgb="FF993300"/>
        <rFont val="TH SarabunPSK"/>
        <family val="2"/>
      </rPr>
      <t xml:space="preserve">1</t>
    </r>
    <r>
      <rPr>
        <sz val="16"/>
        <color rgb="FF993300"/>
        <rFont val="Arial"/>
        <family val="0"/>
        <charset val="222"/>
      </rPr>
      <t xml:space="preserve">ธค</t>
    </r>
  </si>
  <si>
    <t xml:space="preserve">นางบังเอิญ วิญญกูล</t>
  </si>
  <si>
    <t xml:space="preserve">นางทัศนี</t>
  </si>
  <si>
    <t xml:space="preserve">ทับสุวรรณ์</t>
  </si>
  <si>
    <t xml:space="preserve">นายประคอง</t>
  </si>
  <si>
    <t xml:space="preserve">สว่างวัฒน์</t>
  </si>
  <si>
    <r>
      <rPr>
        <sz val="16"/>
        <color rgb="FF993300"/>
        <rFont val="TH SarabunPSK"/>
        <family val="2"/>
      </rPr>
      <t xml:space="preserve">16</t>
    </r>
    <r>
      <rPr>
        <sz val="16"/>
        <color rgb="FF993300"/>
        <rFont val="Arial"/>
        <family val="0"/>
        <charset val="222"/>
      </rPr>
      <t xml:space="preserve">กค</t>
    </r>
  </si>
  <si>
    <t xml:space="preserve">นายประคอง สว่างวัฒน์</t>
  </si>
  <si>
    <r>
      <rPr>
        <sz val="14"/>
        <color rgb="FF993300"/>
        <rFont val="Arial"/>
        <family val="0"/>
        <charset val="222"/>
      </rPr>
      <t xml:space="preserve">วิภาวดี</t>
    </r>
    <r>
      <rPr>
        <sz val="14"/>
        <color rgb="FF993300"/>
        <rFont val="TH SarabunPSK"/>
        <family val="2"/>
      </rPr>
      <t xml:space="preserve">-</t>
    </r>
    <r>
      <rPr>
        <sz val="14"/>
        <color rgb="FF993300"/>
        <rFont val="Arial"/>
        <family val="0"/>
        <charset val="222"/>
      </rPr>
      <t xml:space="preserve">รังสิต </t>
    </r>
    <r>
      <rPr>
        <sz val="14"/>
        <color rgb="FF993300"/>
        <rFont val="TH SarabunPSK"/>
        <family val="2"/>
      </rPr>
      <t xml:space="preserve">5</t>
    </r>
  </si>
  <si>
    <t xml:space="preserve">นายสมศักดิ์ ยิ้มสิน</t>
  </si>
  <si>
    <t xml:space="preserve">นายชำนาญ</t>
  </si>
  <si>
    <t xml:space="preserve">นางเฉลิมศรี</t>
  </si>
  <si>
    <t xml:space="preserve">นางเฉลิมศรี เรืองกลัด</t>
  </si>
  <si>
    <t xml:space="preserve">นางพิม</t>
  </si>
  <si>
    <t xml:space="preserve">60/3</t>
  </si>
  <si>
    <t xml:space="preserve">นางพิม กฤษณจันทร์</t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น้องนุษ ประสาทแก้ว</t>
    </r>
  </si>
  <si>
    <t xml:space="preserve">นางอำไพ</t>
  </si>
  <si>
    <t xml:space="preserve">69/1</t>
  </si>
  <si>
    <t xml:space="preserve">นางอำไพ บุญมีสง่า</t>
  </si>
  <si>
    <t xml:space="preserve">นายทศพล</t>
  </si>
  <si>
    <t xml:space="preserve">นายทศพล เสน่ห์จันทร์</t>
  </si>
  <si>
    <t xml:space="preserve">นายแป้น</t>
  </si>
  <si>
    <t xml:space="preserve">คล้ายศรี</t>
  </si>
  <si>
    <r>
      <rPr>
        <sz val="16"/>
        <color rgb="FF993300"/>
        <rFont val="TH SarabunPSK"/>
        <family val="2"/>
      </rPr>
      <t xml:space="preserve">15</t>
    </r>
    <r>
      <rPr>
        <sz val="16"/>
        <color rgb="FF993300"/>
        <rFont val="Arial"/>
        <family val="0"/>
        <charset val="222"/>
      </rPr>
      <t xml:space="preserve">ตค</t>
    </r>
  </si>
  <si>
    <t xml:space="preserve">นายแป้น คล้ายศรี</t>
  </si>
  <si>
    <t xml:space="preserve">นางบุญเรือง      </t>
  </si>
  <si>
    <t xml:space="preserve">นางบุญเรือง โพธิ์เหมือน</t>
  </si>
  <si>
    <t xml:space="preserve">นายบรรจง</t>
  </si>
  <si>
    <t xml:space="preserve">นายบรรจง ยิ้มประดิษฐ์</t>
  </si>
  <si>
    <t xml:space="preserve">นายเฉลย</t>
  </si>
  <si>
    <t xml:space="preserve">รอดแก้ว</t>
  </si>
  <si>
    <r>
      <rPr>
        <sz val="16"/>
        <rFont val="TH SarabunPSK"/>
        <family val="2"/>
      </rPr>
      <t xml:space="preserve">15</t>
    </r>
    <r>
      <rPr>
        <sz val="16"/>
        <rFont val="Arial"/>
        <family val="0"/>
        <charset val="222"/>
      </rPr>
      <t xml:space="preserve">พค</t>
    </r>
  </si>
  <si>
    <t xml:space="preserve">นายเฉลย รอดแก้ว</t>
  </si>
  <si>
    <t xml:space="preserve">73/3</t>
  </si>
  <si>
    <t xml:space="preserve">นางจำเนียร มาใหญ่</t>
  </si>
  <si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ตน์จำนง</t>
    </r>
  </si>
  <si>
    <t xml:space="preserve">นางสาวจำลอง     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ลอง ฉิมนนท์</t>
    </r>
  </si>
  <si>
    <t xml:space="preserve">นางสุนทร         </t>
  </si>
  <si>
    <t xml:space="preserve">พลับยิ้ม</t>
  </si>
  <si>
    <t xml:space="preserve">นายสยาม  พลับยิ้ม</t>
  </si>
  <si>
    <t xml:space="preserve">นายประทุม        </t>
  </si>
  <si>
    <t xml:space="preserve">นายประทุม วิญญกูล</t>
  </si>
  <si>
    <t xml:space="preserve">นายเสน่ห์          </t>
  </si>
  <si>
    <t xml:space="preserve">แก้วสว่าง</t>
  </si>
  <si>
    <t xml:space="preserve">นายเสน่ห์ แก้วสว่าง</t>
  </si>
  <si>
    <t xml:space="preserve">นายวิเชียร       </t>
  </si>
  <si>
    <t xml:space="preserve">คงรัก</t>
  </si>
  <si>
    <t xml:space="preserve">นายวิเชียร คงรัก</t>
  </si>
  <si>
    <t xml:space="preserve">นางบุญยัง        </t>
  </si>
  <si>
    <r>
      <rPr>
        <sz val="16"/>
        <color rgb="FFFF0000"/>
        <rFont val="TH SarabunPSK"/>
        <family val="2"/>
      </rPr>
      <t xml:space="preserve">14</t>
    </r>
    <r>
      <rPr>
        <sz val="16"/>
        <color rgb="FFFF0000"/>
        <rFont val="Arial"/>
        <family val="0"/>
        <charset val="222"/>
      </rPr>
      <t xml:space="preserve">พย</t>
    </r>
  </si>
  <si>
    <t xml:space="preserve">นางบุญยัง  เพ็งภาค</t>
  </si>
  <si>
    <t xml:space="preserve">นางละเอียด      </t>
  </si>
  <si>
    <t xml:space="preserve">นายศิลป์ชัย</t>
  </si>
  <si>
    <t xml:space="preserve">หว่างจ้อย</t>
  </si>
  <si>
    <t xml:space="preserve">83</t>
  </si>
  <si>
    <r>
      <rPr>
        <sz val="16"/>
        <rFont val="TH SarabunPSK"/>
        <family val="2"/>
      </rPr>
      <t xml:space="preserve">14</t>
    </r>
    <r>
      <rPr>
        <sz val="16"/>
        <rFont val="Arial"/>
        <family val="0"/>
        <charset val="222"/>
      </rPr>
      <t xml:space="preserve">สค</t>
    </r>
  </si>
  <si>
    <t xml:space="preserve">นายศิลป์ชัย หว่างจ้อย</t>
  </si>
  <si>
    <t xml:space="preserve">นางประคอง         </t>
  </si>
  <si>
    <t xml:space="preserve">รักอยู่</t>
  </si>
  <si>
    <t xml:space="preserve">นางประคอง รักอยู่</t>
  </si>
  <si>
    <t xml:space="preserve">นายอำนวย</t>
  </si>
  <si>
    <t xml:space="preserve">นางอารี พฤทธิสาริกร</t>
  </si>
  <si>
    <t xml:space="preserve">นางอารี</t>
  </si>
  <si>
    <t xml:space="preserve">นายสยาม          </t>
  </si>
  <si>
    <t xml:space="preserve">นายสำรวย  คลังนุ่ม</t>
  </si>
  <si>
    <t xml:space="preserve">คำสอน</t>
  </si>
  <si>
    <t xml:space="preserve">นางฉวี  คำสอน</t>
  </si>
  <si>
    <t xml:space="preserve">นางบุญมี           </t>
  </si>
  <si>
    <t xml:space="preserve">แก้วแสน</t>
  </si>
  <si>
    <t xml:space="preserve">นายเติมพัน แก้วแสน</t>
  </si>
  <si>
    <t xml:space="preserve">เดอะพาซิโอ ลาดกระบัง</t>
  </si>
  <si>
    <t xml:space="preserve">นางดาวเรือง</t>
  </si>
  <si>
    <t xml:space="preserve">ต่ายขาว</t>
  </si>
  <si>
    <t xml:space="preserve">นายมนัส ต่ายขาว</t>
  </si>
  <si>
    <t xml:space="preserve">นางทองย้วน</t>
  </si>
  <si>
    <t xml:space="preserve">วิญญูกูล</t>
  </si>
  <si>
    <t xml:space="preserve">นางทองย้วน วิญญกูล</t>
  </si>
  <si>
    <t xml:space="preserve">นายทองเริ่ม</t>
  </si>
  <si>
    <r>
      <rPr>
        <sz val="16"/>
        <color rgb="FF00CCFF"/>
        <rFont val="TH SarabunPSK"/>
        <family val="2"/>
      </rPr>
      <t xml:space="preserve">10</t>
    </r>
    <r>
      <rPr>
        <sz val="16"/>
        <color rgb="FF00CCFF"/>
        <rFont val="Arial"/>
        <family val="0"/>
        <charset val="222"/>
      </rPr>
      <t xml:space="preserve">สค</t>
    </r>
  </si>
  <si>
    <t xml:space="preserve">นายทองเริ่ม  มิ่งสุข</t>
  </si>
  <si>
    <t xml:space="preserve">นางสาวสำเนาว์</t>
  </si>
  <si>
    <t xml:space="preserve">สังข์จี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เนาว์  สังข์จีน</t>
    </r>
  </si>
  <si>
    <t xml:space="preserve">คงแจ้ง</t>
  </si>
  <si>
    <t xml:space="preserve">นายวิทยา  คงแจ้ง</t>
  </si>
  <si>
    <t xml:space="preserve">นายประจบ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ค</t>
    </r>
  </si>
  <si>
    <t xml:space="preserve">นายประจบ  เรืองกลัด</t>
  </si>
  <si>
    <t xml:space="preserve">นายเสฐียร</t>
  </si>
  <si>
    <t xml:space="preserve">พิมพ์แสง</t>
  </si>
  <si>
    <t xml:space="preserve">นายเสฐียร พิมพ์แสง</t>
  </si>
  <si>
    <t xml:space="preserve">นายนิพล           </t>
  </si>
  <si>
    <r>
      <rPr>
        <sz val="16"/>
        <color rgb="FFFF0000"/>
        <rFont val="TH SarabunPSK"/>
        <family val="2"/>
      </rPr>
      <t xml:space="preserve">17</t>
    </r>
    <r>
      <rPr>
        <sz val="16"/>
        <color rgb="FFFF0000"/>
        <rFont val="Arial"/>
        <family val="0"/>
        <charset val="222"/>
      </rPr>
      <t xml:space="preserve">พย</t>
    </r>
  </si>
  <si>
    <t xml:space="preserve">นายนิพล วิญญกูล</t>
  </si>
  <si>
    <t xml:space="preserve">นายสมพงษ์</t>
  </si>
  <si>
    <t xml:space="preserve">61/2</t>
  </si>
  <si>
    <t xml:space="preserve">นายสมพงษ์  คงแจ้ง</t>
  </si>
  <si>
    <t xml:space="preserve">นางละนอง</t>
  </si>
  <si>
    <t xml:space="preserve">นางละนอง  คงแจ้ง</t>
  </si>
  <si>
    <t xml:space="preserve">นางณีรนุช</t>
  </si>
  <si>
    <t xml:space="preserve">อ่อนสร้อย</t>
  </si>
  <si>
    <r>
      <rPr>
        <sz val="16"/>
        <rFont val="TH SarabunPSK"/>
        <family val="2"/>
      </rPr>
      <t xml:space="preserve">18</t>
    </r>
    <r>
      <rPr>
        <sz val="16"/>
        <rFont val="Arial"/>
        <family val="0"/>
        <charset val="222"/>
      </rPr>
      <t xml:space="preserve">มค</t>
    </r>
  </si>
  <si>
    <t xml:space="preserve">นางณีรนุช อ่อนสร้อย</t>
  </si>
  <si>
    <t xml:space="preserve">แสนสิงห์</t>
  </si>
  <si>
    <t xml:space="preserve">นายบุญรอด  แสนสิงห์</t>
  </si>
  <si>
    <t xml:space="preserve">นายชุมพล           </t>
  </si>
  <si>
    <t xml:space="preserve">คนซื่อ</t>
  </si>
  <si>
    <t xml:space="preserve">นายชุมพล  คนซื่อ</t>
  </si>
  <si>
    <t xml:space="preserve">เพ็ชร์ยิ้ม</t>
  </si>
  <si>
    <t xml:space="preserve">นายประเสริฐ เพ็ชรยิ้ม</t>
  </si>
  <si>
    <t xml:space="preserve">นางสำเนา</t>
  </si>
  <si>
    <t xml:space="preserve">นางสำเนา คุโม</t>
  </si>
  <si>
    <t xml:space="preserve">นางละเมียด พิมพ์แสง</t>
  </si>
  <si>
    <t xml:space="preserve">นางละม้าย</t>
  </si>
  <si>
    <t xml:space="preserve">ปุ่นเอื้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รี  ปุ่นเอื้อง</t>
    </r>
  </si>
  <si>
    <r>
      <rPr>
        <sz val="16"/>
        <color rgb="FFFF0000"/>
        <rFont val="TH SarabunPSK"/>
        <family val="2"/>
      </rPr>
      <t xml:space="preserve">9</t>
    </r>
    <r>
      <rPr>
        <sz val="16"/>
        <color rgb="FFFF0000"/>
        <rFont val="Arial"/>
        <family val="0"/>
        <charset val="222"/>
      </rPr>
      <t xml:space="preserve">ธค</t>
    </r>
  </si>
  <si>
    <t xml:space="preserve">นายพิชัย</t>
  </si>
  <si>
    <r>
      <rPr>
        <sz val="16"/>
        <rFont val="TH SarabunPSK"/>
        <family val="2"/>
      </rPr>
      <t xml:space="preserve">13</t>
    </r>
    <r>
      <rPr>
        <sz val="16"/>
        <rFont val="Arial"/>
        <family val="0"/>
        <charset val="222"/>
      </rPr>
      <t xml:space="preserve">มิย</t>
    </r>
  </si>
  <si>
    <t xml:space="preserve">นายพิชัย  เพ็งภาค</t>
  </si>
  <si>
    <t xml:space="preserve">นายสันติ์         </t>
  </si>
  <si>
    <t xml:space="preserve">ดิษฐ์น้อย</t>
  </si>
  <si>
    <t xml:space="preserve">58/1</t>
  </si>
  <si>
    <r>
      <rPr>
        <sz val="16"/>
        <rFont val="TH SarabunPSK"/>
        <family val="2"/>
      </rPr>
      <t xml:space="preserve">26</t>
    </r>
    <r>
      <rPr>
        <sz val="16"/>
        <rFont val="Arial"/>
        <family val="0"/>
        <charset val="222"/>
      </rPr>
      <t xml:space="preserve">กค</t>
    </r>
  </si>
  <si>
    <t xml:space="preserve">นายสันติ์  ดิษฐ์น้อย</t>
  </si>
  <si>
    <t xml:space="preserve">โปร่งฟ้า</t>
  </si>
  <si>
    <t xml:space="preserve">นางนุสสรา คณโฑเงิน</t>
  </si>
  <si>
    <t xml:space="preserve">นางบุญนาค</t>
  </si>
  <si>
    <t xml:space="preserve">นางบุญนาค  แสนสิงห์</t>
  </si>
  <si>
    <t xml:space="preserve">นางสาวสำไพ</t>
  </si>
  <si>
    <t xml:space="preserve">71/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ไพ ทับมงคล</t>
    </r>
  </si>
  <si>
    <t xml:space="preserve">นางประยงค์</t>
  </si>
  <si>
    <t xml:space="preserve">นายเชิด เฉยดิษฐ์</t>
  </si>
  <si>
    <t xml:space="preserve">นายสุรินทร์</t>
  </si>
  <si>
    <t xml:space="preserve">นายสุรินทร์  ปุ่นเอื้อง</t>
  </si>
  <si>
    <t xml:space="preserve">33/2</t>
  </si>
  <si>
    <t xml:space="preserve">นางโสน  ยิ้มประดิษฐ์</t>
  </si>
  <si>
    <t xml:space="preserve">นายประทุม</t>
  </si>
  <si>
    <t xml:space="preserve">นายประทุม  ประสาทแก้ว</t>
  </si>
  <si>
    <t xml:space="preserve">พรหมพิราม</t>
  </si>
  <si>
    <t xml:space="preserve">นายสามัคคี</t>
  </si>
  <si>
    <t xml:space="preserve">นางกิมพ้ง</t>
  </si>
  <si>
    <t xml:space="preserve">นาคทอง</t>
  </si>
  <si>
    <t xml:space="preserve">นางกิมพ้ง  นาคทอง</t>
  </si>
  <si>
    <t xml:space="preserve">บางจั่น</t>
  </si>
  <si>
    <t xml:space="preserve">นางอุดม  บางจั่น</t>
  </si>
  <si>
    <t xml:space="preserve">นายประสงค์  ดิษฐ์น้อย</t>
  </si>
  <si>
    <t xml:space="preserve">นางสวย</t>
  </si>
  <si>
    <t xml:space="preserve">อนนท์</t>
  </si>
  <si>
    <t xml:space="preserve">นางบังอร มะยมทอง</t>
  </si>
  <si>
    <t xml:space="preserve">นายซัง</t>
  </si>
  <si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มีค</t>
    </r>
  </si>
  <si>
    <t xml:space="preserve">นางทองหล่อ อินทร์ผ่อง</t>
  </si>
  <si>
    <t xml:space="preserve">อุ่มคำ</t>
  </si>
  <si>
    <t xml:space="preserve">นายประจวบ อุ่มคำ</t>
  </si>
  <si>
    <t xml:space="preserve">นางสายบัว</t>
  </si>
  <si>
    <r>
      <rPr>
        <sz val="16"/>
        <rFont val="TH SarabunPSK"/>
        <family val="2"/>
      </rPr>
      <t xml:space="preserve">6</t>
    </r>
    <r>
      <rPr>
        <sz val="16"/>
        <rFont val="Arial"/>
        <family val="0"/>
        <charset val="222"/>
      </rPr>
      <t xml:space="preserve">มค</t>
    </r>
  </si>
  <si>
    <t xml:space="preserve">นางชอ้อน</t>
  </si>
  <si>
    <t xml:space="preserve">นางสมนึก บัวโฉม</t>
  </si>
  <si>
    <t xml:space="preserve">นายวิมล</t>
  </si>
  <si>
    <r>
      <rPr>
        <sz val="16"/>
        <rFont val="TH SarabunPSK"/>
        <family val="2"/>
      </rPr>
      <t xml:space="preserve">18</t>
    </r>
    <r>
      <rPr>
        <sz val="16"/>
        <rFont val="Arial"/>
        <family val="0"/>
        <charset val="222"/>
      </rPr>
      <t xml:space="preserve">กพ</t>
    </r>
  </si>
  <si>
    <t xml:space="preserve">นายวิมล คุโม</t>
  </si>
  <si>
    <t xml:space="preserve">นางส้มเช้า</t>
  </si>
  <si>
    <t xml:space="preserve">นางบุญธรรม  เพ็งภาค</t>
  </si>
  <si>
    <t xml:space="preserve">นางจำรุณ</t>
  </si>
  <si>
    <t xml:space="preserve">เสือเนียม</t>
  </si>
  <si>
    <t xml:space="preserve">73/2</t>
  </si>
  <si>
    <t xml:space="preserve">นางจำรุณ เสือเนียม</t>
  </si>
  <si>
    <t xml:space="preserve">ปากช่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เริง ฉิมนนท์</t>
    </r>
  </si>
  <si>
    <t xml:space="preserve">นางมะลิ</t>
  </si>
  <si>
    <t xml:space="preserve">พ่วงชัย</t>
  </si>
  <si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ค</t>
    </r>
  </si>
  <si>
    <t xml:space="preserve">นายยงยุทธ พ่วงชัย</t>
  </si>
  <si>
    <t xml:space="preserve">นายบุญชู</t>
  </si>
  <si>
    <t xml:space="preserve">นางวาสนา คนชาญ</t>
  </si>
  <si>
    <t xml:space="preserve">นายแบน</t>
  </si>
  <si>
    <t xml:space="preserve">67/1</t>
  </si>
  <si>
    <t xml:space="preserve">นางบุญมี ประสาทแก้ว</t>
  </si>
  <si>
    <t xml:space="preserve">นายชัช</t>
  </si>
  <si>
    <t xml:space="preserve">พุ่มเปี่ยม</t>
  </si>
  <si>
    <t xml:space="preserve">31/1</t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พัชราภรณ์ พุ่มเปี่ยม</t>
    </r>
  </si>
  <si>
    <t xml:space="preserve">นางอาบ</t>
  </si>
  <si>
    <t xml:space="preserve">2470</t>
  </si>
  <si>
    <t xml:space="preserve">นางวิไล พิมพ์แสง</t>
  </si>
  <si>
    <t xml:space="preserve">โรจนะ</t>
  </si>
  <si>
    <r>
      <rPr>
        <sz val="16"/>
        <color rgb="FFFF0000"/>
        <rFont val="Arial"/>
        <family val="0"/>
        <charset val="222"/>
      </rPr>
      <t xml:space="preserve"> ผู้ที่ได้รับเบี้ยยังชีพผู้สูงอายุ   จำนวน  </t>
    </r>
    <r>
      <rPr>
        <sz val="16"/>
        <color rgb="FFFF0000"/>
        <rFont val="TH SarabunPSK"/>
        <family val="2"/>
      </rPr>
      <t xml:space="preserve">183 </t>
    </r>
    <r>
      <rPr>
        <sz val="16"/>
        <color rgb="FFFF0000"/>
        <rFont val="Arial"/>
        <family val="0"/>
        <charset val="222"/>
      </rPr>
      <t xml:space="preserve">คน  รายใหม่  </t>
    </r>
    <r>
      <rPr>
        <sz val="16"/>
        <color rgb="FFFF0000"/>
        <rFont val="TH SarabunPSK"/>
        <family val="2"/>
      </rPr>
      <t xml:space="preserve">0 </t>
    </r>
    <r>
      <rPr>
        <sz val="16"/>
        <color rgb="FFFF0000"/>
        <rFont val="Arial"/>
        <family val="0"/>
        <charset val="222"/>
      </rPr>
      <t xml:space="preserve">คน   ตกเบิก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  ตาย  </t>
    </r>
    <r>
      <rPr>
        <sz val="16"/>
        <color rgb="FFFF0000"/>
        <rFont val="TH SarabunPSK"/>
        <family val="2"/>
      </rPr>
      <t xml:space="preserve">0   </t>
    </r>
    <r>
      <rPr>
        <sz val="16"/>
        <color rgb="FFFF0000"/>
        <rFont val="Arial"/>
        <family val="0"/>
        <charset val="222"/>
      </rPr>
      <t xml:space="preserve">คน ย้ายไป   </t>
    </r>
    <r>
      <rPr>
        <sz val="16"/>
        <color rgb="FFFF0000"/>
        <rFont val="TH SarabunPSK"/>
        <family val="2"/>
      </rPr>
      <t xml:space="preserve">0   </t>
    </r>
    <r>
      <rPr>
        <sz val="16"/>
        <color rgb="FFFF0000"/>
        <rFont val="Arial"/>
        <family val="0"/>
        <charset val="222"/>
      </rPr>
      <t xml:space="preserve">คน     คงเหลือ   </t>
    </r>
    <r>
      <rPr>
        <sz val="16"/>
        <color rgb="FFFF0000"/>
        <rFont val="TH SarabunPSK"/>
        <family val="2"/>
      </rPr>
      <t xml:space="preserve">183  </t>
    </r>
    <r>
      <rPr>
        <sz val="16"/>
        <color rgb="FFFF0000"/>
        <rFont val="Arial"/>
        <family val="0"/>
        <charset val="222"/>
      </rPr>
      <t xml:space="preserve">คน                                                                                                                                                          </t>
    </r>
  </si>
  <si>
    <t xml:space="preserve">นางประภา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</si>
  <si>
    <t xml:space="preserve">นางประภา หว่างจ้อย</t>
  </si>
  <si>
    <t xml:space="preserve">นางสมคิด  </t>
  </si>
  <si>
    <t xml:space="preserve">เอี่ยมพงษ์</t>
  </si>
  <si>
    <t xml:space="preserve">93/1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นางสมคิด เอี่ยมพงษ์</t>
  </si>
  <si>
    <t xml:space="preserve">พฤกรัตน์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ยมานพ พฤกรัตน์</t>
  </si>
  <si>
    <r>
      <rPr>
        <sz val="9"/>
        <rFont val="Arial"/>
        <family val="0"/>
        <charset val="222"/>
      </rPr>
      <t xml:space="preserve">ออมสิน เซ็นทรัลพลาซ่า พระราม </t>
    </r>
    <r>
      <rPr>
        <sz val="9"/>
        <rFont val="TH SarabunPSK"/>
        <family val="2"/>
      </rPr>
      <t xml:space="preserve">2</t>
    </r>
  </si>
  <si>
    <t xml:space="preserve">แสงประชุม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t xml:space="preserve">นายสนิท แสงประชุม</t>
  </si>
  <si>
    <t xml:space="preserve">ปลื้มใจ</t>
  </si>
  <si>
    <t xml:space="preserve">78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นายชำนาญ ปลื้มใจ</t>
  </si>
  <si>
    <t xml:space="preserve">นางจันทร์ฉาย</t>
  </si>
  <si>
    <t xml:space="preserve">บุญมี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พ</t>
    </r>
  </si>
  <si>
    <t xml:space="preserve">นางจันทร์ฉาย บุญมี</t>
  </si>
  <si>
    <t xml:space="preserve">นางลัดดาห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ธค</t>
    </r>
  </si>
  <si>
    <t xml:space="preserve">นางลัดดาห์  ลอยถาวร</t>
  </si>
  <si>
    <t xml:space="preserve">นายสมพร</t>
  </si>
  <si>
    <t xml:space="preserve">นางสาวพรรณี พฤกรัตน์</t>
  </si>
  <si>
    <t xml:space="preserve">ศรีอุทิศ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น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ำเรือง พฤทธิสาริก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พร</t>
    </r>
  </si>
  <si>
    <t xml:space="preserve">น้อยสถิตย์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น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ธนพร น้อยสถิตย์</t>
    </r>
  </si>
  <si>
    <t xml:space="preserve">นายสายันต์</t>
  </si>
  <si>
    <t xml:space="preserve">บุญจันทร์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พค</t>
    </r>
  </si>
  <si>
    <t xml:space="preserve">นางสุกัญญา บุญจันทร์</t>
  </si>
  <si>
    <t xml:space="preserve">กรุงไทยซีคอนสแควร์</t>
  </si>
  <si>
    <t xml:space="preserve">นายเหรียญทอง</t>
  </si>
  <si>
    <t xml:space="preserve">ทิพหะ</t>
  </si>
  <si>
    <t xml:space="preserve">129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</si>
  <si>
    <t xml:space="preserve">นายเหรียญทอง ทิพหะ</t>
  </si>
  <si>
    <t xml:space="preserve">ออมสินอินทร์</t>
  </si>
  <si>
    <t xml:space="preserve">ทองนาค</t>
  </si>
  <si>
    <t xml:space="preserve">นายสุชาติ ทองนาค</t>
  </si>
  <si>
    <t xml:space="preserve">จะระ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นายเฉลย  จะระ</t>
  </si>
  <si>
    <t xml:space="preserve">บิ๊กซี สมุทรปราการ</t>
  </si>
  <si>
    <t xml:space="preserve">นางบัวรอง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งบัวรอง ทองนาค</t>
  </si>
  <si>
    <t xml:space="preserve">นายมนตรี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t xml:space="preserve">นายมนตรี โพธิ์เหมือน</t>
  </si>
  <si>
    <t xml:space="preserve">กสิกร สาธุประดิษฐ์</t>
  </si>
  <si>
    <t xml:space="preserve">นางสาววัชรีวรรณ</t>
  </si>
  <si>
    <t xml:space="preserve">โตอ้น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t xml:space="preserve">นางสาววัชรีวรรณ โตอ้น</t>
  </si>
  <si>
    <t xml:space="preserve">นางสาวพรทิพา</t>
  </si>
  <si>
    <t xml:space="preserve">72/1</t>
  </si>
  <si>
    <t xml:space="preserve">นายภักขินัย  ทองปาน</t>
  </si>
  <si>
    <t xml:space="preserve">กรุงไทยปทุมวัน</t>
  </si>
  <si>
    <t xml:space="preserve">นายเชน </t>
  </si>
  <si>
    <t xml:space="preserve">บุญเสริม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t xml:space="preserve">นายบุญลือ คำด้วง</t>
  </si>
  <si>
    <t xml:space="preserve">นางพะเยาว์</t>
  </si>
  <si>
    <t xml:space="preserve">เที่ยงทางดี</t>
  </si>
  <si>
    <t xml:space="preserve">60/6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ค</t>
    </r>
  </si>
  <si>
    <t xml:space="preserve">นายจรูญ  เที่ยงทางดี</t>
  </si>
  <si>
    <t xml:space="preserve">นายสมบัติ</t>
  </si>
  <si>
    <t xml:space="preserve">44/3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ค</t>
    </r>
  </si>
  <si>
    <t xml:space="preserve">นางบุญเติม จะระ</t>
  </si>
  <si>
    <t xml:space="preserve">นางอุไรวรรณ์</t>
  </si>
  <si>
    <t xml:space="preserve">ชื่นจิตร์</t>
  </si>
  <si>
    <t xml:space="preserve">47/3</t>
  </si>
  <si>
    <r>
      <rPr>
        <sz val="16"/>
        <color rgb="FF993300"/>
        <rFont val="TH SarabunPSK"/>
        <family val="2"/>
      </rPr>
      <t xml:space="preserve">7 </t>
    </r>
    <r>
      <rPr>
        <sz val="16"/>
        <color rgb="FF993300"/>
        <rFont val="Arial"/>
        <family val="0"/>
        <charset val="222"/>
      </rPr>
      <t xml:space="preserve">ธค</t>
    </r>
  </si>
  <si>
    <t xml:space="preserve">นางอุไรวรรณ์  ชื่นจิตร์</t>
  </si>
  <si>
    <t xml:space="preserve">ลาวัลย์</t>
  </si>
  <si>
    <t xml:space="preserve">60/5</t>
  </si>
  <si>
    <r>
      <rPr>
        <sz val="16"/>
        <color rgb="FF993300"/>
        <rFont val="TH SarabunPSK"/>
        <family val="2"/>
      </rPr>
      <t xml:space="preserve">2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งวันเพ็ญ ลาวัลย์</t>
  </si>
  <si>
    <t xml:space="preserve">นางอำนาจ</t>
  </si>
  <si>
    <t xml:space="preserve">เหลืองอ่อน</t>
  </si>
  <si>
    <t xml:space="preserve">4/6</t>
  </si>
  <si>
    <r>
      <rPr>
        <sz val="16"/>
        <color rgb="FF993300"/>
        <rFont val="TH SarabunPSK"/>
        <family val="2"/>
      </rPr>
      <t xml:space="preserve">3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งอำนาจ เหลืองอ่อน</t>
  </si>
  <si>
    <t xml:space="preserve">กรุงเทพ โพนางดำ</t>
  </si>
  <si>
    <t xml:space="preserve">แนมขุนทด</t>
  </si>
  <si>
    <t xml:space="preserve">108</t>
  </si>
  <si>
    <r>
      <rPr>
        <sz val="16"/>
        <color rgb="FF993300"/>
        <rFont val="TH SarabunPSK"/>
        <family val="2"/>
      </rPr>
      <t xml:space="preserve">4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งจรรยา แนมขุนทด</t>
  </si>
  <si>
    <t xml:space="preserve">นายประกอบ</t>
  </si>
  <si>
    <t xml:space="preserve">เรืองมาลัย</t>
  </si>
  <si>
    <r>
      <rPr>
        <sz val="16"/>
        <color rgb="FF993300"/>
        <rFont val="TH SarabunPSK"/>
        <family val="2"/>
      </rPr>
      <t xml:space="preserve">31 </t>
    </r>
    <r>
      <rPr>
        <sz val="16"/>
        <color rgb="FF993300"/>
        <rFont val="Arial"/>
        <family val="0"/>
        <charset val="222"/>
      </rPr>
      <t xml:space="preserve">ตค</t>
    </r>
  </si>
  <si>
    <t xml:space="preserve">นายประกอบ เรืองมาลัย</t>
  </si>
  <si>
    <t xml:space="preserve">เมรุมาศ</t>
  </si>
  <si>
    <t xml:space="preserve">101/2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t xml:space="preserve">นางเพลินพิศ ทองงิ้ว</t>
  </si>
  <si>
    <t xml:space="preserve">นางวาสนา</t>
  </si>
  <si>
    <t xml:space="preserve">111/6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นางวาสนา โตอ้น</t>
  </si>
  <si>
    <t xml:space="preserve">ทรงธรรม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นายบุญส่ง ทรงธรรม</t>
  </si>
  <si>
    <t xml:space="preserve">นายเชาว์</t>
  </si>
  <si>
    <t xml:space="preserve">นางบรรจบ พฤทธิสาริกร</t>
  </si>
  <si>
    <t xml:space="preserve">ผ่านเมือง</t>
  </si>
  <si>
    <t xml:space="preserve">79/2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ค</t>
    </r>
    <r>
      <rPr>
        <sz val="16"/>
        <color rgb="FF000000"/>
        <rFont val="TH SarabunPSK"/>
        <family val="2"/>
      </rPr>
      <t xml:space="preserve">.</t>
    </r>
  </si>
  <si>
    <t xml:space="preserve">นางละออ ผ่านเมือง</t>
  </si>
  <si>
    <t xml:space="preserve">เมืองอินทร์</t>
  </si>
  <si>
    <t xml:space="preserve">95/3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งอุดม คงดิษ</t>
  </si>
  <si>
    <t xml:space="preserve">106</t>
  </si>
  <si>
    <r>
      <rPr>
        <sz val="16"/>
        <color rgb="FF993300"/>
        <rFont val="TH SarabunPSK"/>
        <family val="2"/>
      </rPr>
      <t xml:space="preserve">14 </t>
    </r>
    <r>
      <rPr>
        <sz val="16"/>
        <color rgb="FF993300"/>
        <rFont val="Arial"/>
        <family val="0"/>
        <charset val="222"/>
      </rPr>
      <t xml:space="preserve">ธค</t>
    </r>
  </si>
  <si>
    <t xml:space="preserve">นายวิเชียร ฟักเถา</t>
  </si>
  <si>
    <t xml:space="preserve">80/2</t>
  </si>
  <si>
    <t xml:space="preserve">นายวิเชียร สว่าง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นันท์</t>
    </r>
  </si>
  <si>
    <t xml:space="preserve">100/2</t>
  </si>
  <si>
    <r>
      <rPr>
        <sz val="16"/>
        <color rgb="FF993300"/>
        <rFont val="TH SarabunPSK"/>
        <family val="2"/>
      </rPr>
      <t xml:space="preserve">21 </t>
    </r>
    <r>
      <rPr>
        <sz val="16"/>
        <color rgb="FF993300"/>
        <rFont val="Arial"/>
        <family val="0"/>
        <charset val="222"/>
      </rPr>
      <t xml:space="preserve">ธค</t>
    </r>
  </si>
  <si>
    <t xml:space="preserve">นายวิทาล เอี่ยมฤทธิ์</t>
  </si>
  <si>
    <r>
      <rPr>
        <sz val="16"/>
        <color rgb="FF993300"/>
        <rFont val="TH SarabunPSK"/>
        <family val="2"/>
      </rPr>
      <t xml:space="preserve">13 </t>
    </r>
    <r>
      <rPr>
        <sz val="16"/>
        <color rgb="FF993300"/>
        <rFont val="Arial"/>
        <family val="0"/>
        <charset val="222"/>
      </rPr>
      <t xml:space="preserve">ธค</t>
    </r>
  </si>
  <si>
    <t xml:space="preserve">นางอำนวย  เพ็งภาค</t>
  </si>
  <si>
    <t xml:space="preserve">นางอำภร</t>
  </si>
  <si>
    <t xml:space="preserve">16/2</t>
  </si>
  <si>
    <t xml:space="preserve">นางอำภร สิงห์ดี</t>
  </si>
  <si>
    <t xml:space="preserve">นางบุบผา</t>
  </si>
  <si>
    <t xml:space="preserve">จันทร์ชื่น</t>
  </si>
  <si>
    <t xml:space="preserve">125</t>
  </si>
  <si>
    <r>
      <rPr>
        <sz val="16"/>
        <color rgb="FF993300"/>
        <rFont val="TH SarabunPSK"/>
        <family val="2"/>
      </rPr>
      <t xml:space="preserve">20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งบุบผา จันทร์ชื่น</t>
  </si>
  <si>
    <t xml:space="preserve">นายรังศรี</t>
  </si>
  <si>
    <t xml:space="preserve">นายรังศรี ผ่านเมือง</t>
  </si>
  <si>
    <t xml:space="preserve">ออมสินบิ๊กซีลำลูกกา</t>
  </si>
  <si>
    <t xml:space="preserve">นายวารี </t>
  </si>
  <si>
    <t xml:space="preserve">นิลเต่า</t>
  </si>
  <si>
    <t xml:space="preserve">นายวารี  นิลเต่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สว</t>
    </r>
  </si>
  <si>
    <t xml:space="preserve">นายนรินทร์ ถนอมทรัพย์</t>
  </si>
  <si>
    <t xml:space="preserve">เทสโกโลตัส บางประกง</t>
  </si>
  <si>
    <t xml:space="preserve">นายสนอง</t>
  </si>
  <si>
    <r>
      <rPr>
        <sz val="16"/>
        <color rgb="FF993300"/>
        <rFont val="TH SarabunPSK"/>
        <family val="2"/>
      </rPr>
      <t xml:space="preserve">1 </t>
    </r>
    <r>
      <rPr>
        <sz val="16"/>
        <color rgb="FF993300"/>
        <rFont val="Arial"/>
        <family val="0"/>
        <charset val="222"/>
      </rPr>
      <t xml:space="preserve">ธค</t>
    </r>
    <r>
      <rPr>
        <sz val="16"/>
        <color rgb="FF993300"/>
        <rFont val="TH SarabunPSK"/>
        <family val="2"/>
      </rPr>
      <t xml:space="preserve">.</t>
    </r>
  </si>
  <si>
    <t xml:space="preserve">นางยุพิน จะระ</t>
  </si>
  <si>
    <t xml:space="preserve">นางชะเอม</t>
  </si>
  <si>
    <t xml:space="preserve">ยอดไสว</t>
  </si>
  <si>
    <t xml:space="preserve">91/1</t>
  </si>
  <si>
    <t xml:space="preserve">นางชะเอม ยอดไสว</t>
  </si>
  <si>
    <t xml:space="preserve">นางสาวพัชรี</t>
  </si>
  <si>
    <t xml:space="preserve">ปรากฏซื่อ</t>
  </si>
  <si>
    <t xml:space="preserve">111/4</t>
  </si>
  <si>
    <t xml:space="preserve">2503</t>
  </si>
  <si>
    <t xml:space="preserve">นางสาวพัชรี  ปรากฏซื่อ</t>
  </si>
  <si>
    <t xml:space="preserve">นางบุญเลิศ</t>
  </si>
  <si>
    <t xml:space="preserve">62/2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นายสมจิตต์  นิลเต่า</t>
  </si>
  <si>
    <t xml:space="preserve">นางบุญชู</t>
  </si>
  <si>
    <r>
      <rPr>
        <sz val="16"/>
        <color rgb="FF993300"/>
        <rFont val="TH SarabunPSK"/>
        <family val="2"/>
      </rPr>
      <t xml:space="preserve">5 </t>
    </r>
    <r>
      <rPr>
        <sz val="16"/>
        <color rgb="FF993300"/>
        <rFont val="Arial"/>
        <family val="0"/>
        <charset val="222"/>
      </rPr>
      <t xml:space="preserve">ธค</t>
    </r>
    <r>
      <rPr>
        <sz val="16"/>
        <color rgb="FF993300"/>
        <rFont val="TH SarabunPSK"/>
        <family val="2"/>
      </rPr>
      <t xml:space="preserve">.</t>
    </r>
  </si>
  <si>
    <t xml:space="preserve">นางบุญชู  ทรงธรรม</t>
  </si>
  <si>
    <t xml:space="preserve">นางนภาพร</t>
  </si>
  <si>
    <t xml:space="preserve">รวยทรัพย์</t>
  </si>
  <si>
    <r>
      <rPr>
        <sz val="16"/>
        <color rgb="FF993300"/>
        <rFont val="TH SarabunPSK"/>
        <family val="2"/>
      </rPr>
      <t xml:space="preserve">23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TH SarabunPSK"/>
        <family val="2"/>
      </rPr>
      <t xml:space="preserve">.</t>
    </r>
  </si>
  <si>
    <t xml:space="preserve">นางนภาพร รวยทรัพย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ำเรือง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สค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ำเรือง พฤทธิสาริกร</t>
    </r>
  </si>
  <si>
    <t xml:space="preserve">นายฐิติ</t>
  </si>
  <si>
    <t xml:space="preserve">เรขะวัฒนะ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สค</t>
    </r>
    <r>
      <rPr>
        <sz val="16"/>
        <color rgb="FF000000"/>
        <rFont val="TH SarabunPSK"/>
        <family val="2"/>
      </rPr>
      <t xml:space="preserve">.</t>
    </r>
  </si>
  <si>
    <t xml:space="preserve">นายฐิติ เรขะวัฒนะ</t>
  </si>
  <si>
    <t xml:space="preserve">นางกาญจน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งกาญจนา ทองนาค</t>
  </si>
  <si>
    <t xml:space="preserve">นางเปรมปรี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งเปรมปรี โพธิ์เหมือน</t>
  </si>
  <si>
    <t xml:space="preserve">นายธีระ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ยธีระ  น้อยสถิตย์</t>
  </si>
  <si>
    <t xml:space="preserve">นางสุภาพร </t>
  </si>
  <si>
    <t xml:space="preserve">นางสุภาพร  เอี่ยมฤทธิ์</t>
  </si>
  <si>
    <t xml:space="preserve">นางระเบียบ</t>
  </si>
  <si>
    <t xml:space="preserve">นายอุเทน น้อยสถิตย์</t>
  </si>
  <si>
    <t xml:space="preserve">ดุเหว่าสิงห์</t>
  </si>
  <si>
    <t xml:space="preserve">นางวาสนา ดุเหว่าสิงห์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นางสมหวัง  ปลื้มใจ</t>
  </si>
  <si>
    <t xml:space="preserve">นางเพลินพิศ</t>
  </si>
  <si>
    <t xml:space="preserve">ทองงิ้ว</t>
  </si>
  <si>
    <t xml:space="preserve">101/1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ใหม่</t>
  </si>
  <si>
    <t xml:space="preserve">นายถนอม</t>
  </si>
  <si>
    <t xml:space="preserve">75</t>
  </si>
  <si>
    <r>
      <rPr>
        <sz val="16"/>
        <color rgb="FF993300"/>
        <rFont val="TH SarabunPSK"/>
        <family val="2"/>
      </rPr>
      <t xml:space="preserve">20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ยถนอม  บุญเสริม</t>
  </si>
  <si>
    <t xml:space="preserve">นายพยัพ</t>
  </si>
  <si>
    <r>
      <rPr>
        <sz val="16"/>
        <color rgb="FFFF0000"/>
        <rFont val="TH SarabunPSK"/>
        <family val="2"/>
      </rPr>
      <t xml:space="preserve">18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ายพยัพ แสงประชุม</t>
  </si>
  <si>
    <r>
      <rPr>
        <sz val="16"/>
        <color rgb="FFFF0000"/>
        <rFont val="TH SarabunPSK"/>
        <family val="2"/>
      </rPr>
      <t xml:space="preserve">16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นายสำราญ ยอดไสว</t>
  </si>
  <si>
    <t xml:space="preserve">เทสโกโลตัส สิงห์บุรี</t>
  </si>
  <si>
    <t xml:space="preserve">นายสมจิตต์</t>
  </si>
  <si>
    <r>
      <rPr>
        <sz val="16"/>
        <color rgb="FFFF0000"/>
        <rFont val="TH SarabunPSK"/>
        <family val="2"/>
      </rPr>
      <t xml:space="preserve">24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t xml:space="preserve">นางสาวประจวบ</t>
  </si>
  <si>
    <t xml:space="preserve">เถื่อนขวั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วบ เถื่อนขวัญ</t>
    </r>
  </si>
  <si>
    <t xml:space="preserve">นางสุวรรณ์</t>
  </si>
  <si>
    <t xml:space="preserve">โชคธนิก</t>
  </si>
  <si>
    <t xml:space="preserve">70/1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สุวรรณ์ โชคธนิก</t>
  </si>
  <si>
    <t xml:space="preserve">นางตุ๋ย</t>
  </si>
  <si>
    <t xml:space="preserve">เงินบำรุง</t>
  </si>
  <si>
    <t xml:space="preserve">105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ตุ๋ย  เงินบำรุง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ยสมหมาย ศรีอุทิศ</t>
  </si>
  <si>
    <t xml:space="preserve">นางสาวเตือนใจ</t>
  </si>
  <si>
    <t xml:space="preserve">นาคง</t>
  </si>
  <si>
    <r>
      <rPr>
        <sz val="16"/>
        <color rgb="FF993300"/>
        <rFont val="TH SarabunPSK"/>
        <family val="2"/>
      </rPr>
      <t xml:space="preserve">24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ือนใจ นาคง</t>
    </r>
  </si>
  <si>
    <t xml:space="preserve">นายจรูญ</t>
  </si>
  <si>
    <t xml:space="preserve">นายนิยม</t>
  </si>
  <si>
    <t xml:space="preserve">ทรัพย์ประเสริฐ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ละออง ศรีอุทิศ</t>
  </si>
  <si>
    <t xml:space="preserve">นายชูศรี</t>
  </si>
  <si>
    <t xml:space="preserve">47/2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นางชูศรี เรืองมาลัย</t>
  </si>
  <si>
    <t xml:space="preserve">นางประยูร</t>
  </si>
  <si>
    <t xml:space="preserve">อินทร์สุวรรณ์</t>
  </si>
  <si>
    <t xml:space="preserve">42/1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สุวัฒน์ อินทร์สุวรรณ์</t>
  </si>
  <si>
    <t xml:space="preserve">นายประดุลย์</t>
  </si>
  <si>
    <t xml:space="preserve">ดีนุสนธิ์</t>
  </si>
  <si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t xml:space="preserve">นางละออ  ดีนุสนธิ์</t>
  </si>
  <si>
    <t xml:space="preserve">นางประเมิน</t>
  </si>
  <si>
    <t xml:space="preserve">เหมือนวงษ์</t>
  </si>
  <si>
    <t xml:space="preserve">นายมณี  เหมือนวงษ์</t>
  </si>
  <si>
    <t xml:space="preserve">88/1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สมบูรณ์ เถื่อนขวัญ</t>
  </si>
  <si>
    <t xml:space="preserve">นายประยูร              </t>
  </si>
  <si>
    <t xml:space="preserve"> บัวภู</t>
  </si>
  <si>
    <t xml:space="preserve">16/4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</t>
    </r>
  </si>
  <si>
    <t xml:space="preserve">นางดารณี บัวภู</t>
  </si>
  <si>
    <t xml:space="preserve">แสงแย้ม</t>
  </si>
  <si>
    <t xml:space="preserve">นายประเสริฐ แสงแย้ม</t>
  </si>
  <si>
    <t xml:space="preserve">กรุงศรีมวกเหล็ก</t>
  </si>
  <si>
    <t xml:space="preserve">นายเรืองศักดิ์</t>
  </si>
  <si>
    <t xml:space="preserve">2499</t>
  </si>
  <si>
    <t xml:space="preserve">นายบุญลือ</t>
  </si>
  <si>
    <r>
      <rPr>
        <sz val="16"/>
        <rFont val="TH SarabunPSK"/>
        <family val="2"/>
      </rPr>
      <t xml:space="preserve">8</t>
    </r>
    <r>
      <rPr>
        <sz val="16"/>
        <rFont val="Arial"/>
        <family val="0"/>
        <charset val="222"/>
      </rPr>
      <t xml:space="preserve">กย</t>
    </r>
  </si>
  <si>
    <t xml:space="preserve">นางชวนคิด</t>
  </si>
  <si>
    <r>
      <rPr>
        <sz val="16"/>
        <rFont val="TH SarabunPSK"/>
        <family val="2"/>
      </rPr>
      <t xml:space="preserve">30</t>
    </r>
    <r>
      <rPr>
        <sz val="16"/>
        <rFont val="Arial"/>
        <family val="0"/>
        <charset val="222"/>
      </rPr>
      <t xml:space="preserve">เมย</t>
    </r>
  </si>
  <si>
    <t xml:space="preserve">นางชวนคิด เรืองมาลัย</t>
  </si>
  <si>
    <t xml:space="preserve">สว่างดี</t>
  </si>
  <si>
    <r>
      <rPr>
        <sz val="16"/>
        <rFont val="TH SarabunPSK"/>
        <family val="2"/>
      </rPr>
      <t xml:space="preserve">23</t>
    </r>
    <r>
      <rPr>
        <sz val="16"/>
        <rFont val="Arial"/>
        <family val="0"/>
        <charset val="222"/>
      </rPr>
      <t xml:space="preserve">มีค</t>
    </r>
  </si>
  <si>
    <t xml:space="preserve">นายชรินทร์</t>
  </si>
  <si>
    <t xml:space="preserve">ผดุงมิตร</t>
  </si>
  <si>
    <r>
      <rPr>
        <sz val="9"/>
        <rFont val="Arial"/>
        <family val="2"/>
      </rPr>
      <t xml:space="preserve">นางสุชิน ผดุงมิตร เพื่อ น</t>
    </r>
    <r>
      <rPr>
        <sz val="9"/>
        <rFont val="TH SarabunPSK"/>
        <family val="2"/>
      </rPr>
      <t xml:space="preserve">.</t>
    </r>
    <r>
      <rPr>
        <sz val="9"/>
        <rFont val="Arial"/>
        <family val="2"/>
      </rPr>
      <t xml:space="preserve">ส</t>
    </r>
    <r>
      <rPr>
        <sz val="9"/>
        <rFont val="TH SarabunPSK"/>
        <family val="2"/>
      </rPr>
      <t xml:space="preserve">.</t>
    </r>
    <r>
      <rPr>
        <sz val="9"/>
        <rFont val="Arial"/>
        <family val="2"/>
      </rPr>
      <t xml:space="preserve">สุชาดา ผดุงมิตร</t>
    </r>
  </si>
  <si>
    <t xml:space="preserve">นายนเรศ</t>
  </si>
  <si>
    <t xml:space="preserve">93/2</t>
  </si>
  <si>
    <r>
      <rPr>
        <sz val="16"/>
        <rFont val="TH SarabunPSK"/>
        <family val="2"/>
      </rPr>
      <t xml:space="preserve">11</t>
    </r>
    <r>
      <rPr>
        <sz val="16"/>
        <rFont val="Arial"/>
        <family val="0"/>
        <charset val="222"/>
      </rPr>
      <t xml:space="preserve">กค</t>
    </r>
  </si>
  <si>
    <t xml:space="preserve">นายนเรศ จันทร์คล้าย</t>
  </si>
  <si>
    <t xml:space="preserve">100</t>
  </si>
  <si>
    <t xml:space="preserve">นายพุฒ นาคง</t>
  </si>
  <si>
    <t xml:space="preserve">นางสาวพะเยาว์    </t>
  </si>
  <si>
    <t xml:space="preserve">จี่มุกข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เยาว์ จี่มุกข์</t>
    </r>
  </si>
  <si>
    <t xml:space="preserve">นายสุวิช</t>
  </si>
  <si>
    <t xml:space="preserve">อินทร์สุวรรณ</t>
  </si>
  <si>
    <r>
      <rPr>
        <sz val="16"/>
        <color rgb="FF00CCFF"/>
        <rFont val="TH SarabunPSK"/>
        <family val="2"/>
      </rPr>
      <t xml:space="preserve">9</t>
    </r>
    <r>
      <rPr>
        <sz val="16"/>
        <color rgb="FF00CCFF"/>
        <rFont val="Arial"/>
        <family val="0"/>
        <charset val="222"/>
      </rPr>
      <t xml:space="preserve">มิย</t>
    </r>
  </si>
  <si>
    <t xml:space="preserve">นายสุวิช อินทร์สุวรรณ</t>
  </si>
  <si>
    <t xml:space="preserve">นางจำรุญ</t>
  </si>
  <si>
    <t xml:space="preserve">37/2</t>
  </si>
  <si>
    <t xml:space="preserve">นางจำรุณ แสงแย้ม</t>
  </si>
  <si>
    <t xml:space="preserve">49</t>
  </si>
  <si>
    <t xml:space="preserve">นางบุญเรือง เอี่ยมโอฐ</t>
  </si>
  <si>
    <t xml:space="preserve">นางสาวสำราญ</t>
  </si>
  <si>
    <t xml:space="preserve">ตุงคะโหต</t>
  </si>
  <si>
    <t xml:space="preserve">19</t>
  </si>
  <si>
    <r>
      <rPr>
        <sz val="16"/>
        <color rgb="FF993300"/>
        <rFont val="TH SarabunPSK"/>
        <family val="2"/>
      </rPr>
      <t xml:space="preserve">21</t>
    </r>
    <r>
      <rPr>
        <sz val="16"/>
        <color rgb="FF993300"/>
        <rFont val="Arial"/>
        <family val="0"/>
        <charset val="222"/>
      </rPr>
      <t xml:space="preserve">พ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  ตุงคะโหต</t>
    </r>
  </si>
  <si>
    <t xml:space="preserve">นางสมบูรณ์</t>
  </si>
  <si>
    <t xml:space="preserve">นายพุฒ</t>
  </si>
  <si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สค</t>
    </r>
  </si>
  <si>
    <t xml:space="preserve">นายสุวิทย์</t>
  </si>
  <si>
    <r>
      <rPr>
        <sz val="16"/>
        <color rgb="FF993300"/>
        <rFont val="TH SarabunPSK"/>
        <family val="2"/>
      </rPr>
      <t xml:space="preserve">26</t>
    </r>
    <r>
      <rPr>
        <sz val="16"/>
        <color rgb="FF993300"/>
        <rFont val="Arial"/>
        <family val="0"/>
        <charset val="222"/>
      </rPr>
      <t xml:space="preserve">พย</t>
    </r>
  </si>
  <si>
    <t xml:space="preserve">นายสุวิทย์ เหลืองอ่อน</t>
  </si>
  <si>
    <t xml:space="preserve">สาขานนทบุรี</t>
  </si>
  <si>
    <t xml:space="preserve">ติดคุก</t>
  </si>
  <si>
    <t xml:space="preserve">นางทิพวรรณ</t>
  </si>
  <si>
    <t xml:space="preserve">นวลสวาท</t>
  </si>
  <si>
    <t xml:space="preserve">กค</t>
  </si>
  <si>
    <t xml:space="preserve">นางทิพวรรณ นวลสวาท</t>
  </si>
  <si>
    <t xml:space="preserve">ท่าเรือแหลมฉบัง</t>
  </si>
  <si>
    <r>
      <rPr>
        <sz val="16"/>
        <rFont val="TH SarabunPSK"/>
        <family val="2"/>
      </rPr>
      <t xml:space="preserve">30</t>
    </r>
    <r>
      <rPr>
        <sz val="16"/>
        <rFont val="Arial"/>
        <family val="0"/>
        <charset val="222"/>
      </rPr>
      <t xml:space="preserve">สค</t>
    </r>
  </si>
  <si>
    <t xml:space="preserve">นายสุวัฒน์</t>
  </si>
  <si>
    <r>
      <rPr>
        <sz val="16"/>
        <color rgb="FFFF0000"/>
        <rFont val="TH SarabunPSK"/>
        <family val="2"/>
      </rPr>
      <t xml:space="preserve">18</t>
    </r>
    <r>
      <rPr>
        <sz val="16"/>
        <color rgb="FFFF0000"/>
        <rFont val="Arial"/>
        <family val="0"/>
        <charset val="222"/>
      </rPr>
      <t xml:space="preserve">พย</t>
    </r>
  </si>
  <si>
    <t xml:space="preserve">แพมิ่ง</t>
  </si>
  <si>
    <t xml:space="preserve">60/4</t>
  </si>
  <si>
    <t xml:space="preserve">นายบรรฑิตย์ แพมิ่ง</t>
  </si>
  <si>
    <t xml:space="preserve">นายมณี</t>
  </si>
  <si>
    <t xml:space="preserve">นางบุญเติม</t>
  </si>
  <si>
    <r>
      <rPr>
        <sz val="16"/>
        <color rgb="FFFF0000"/>
        <rFont val="TH SarabunPSK"/>
        <family val="2"/>
      </rPr>
      <t xml:space="preserve">24</t>
    </r>
    <r>
      <rPr>
        <sz val="16"/>
        <color rgb="FFFF0000"/>
        <rFont val="Arial"/>
        <family val="0"/>
        <charset val="222"/>
      </rPr>
      <t xml:space="preserve">ตค</t>
    </r>
  </si>
  <si>
    <t xml:space="preserve">นางแจ๋ว</t>
  </si>
  <si>
    <t xml:space="preserve">นายบุญส่ง ฟักเถา</t>
  </si>
  <si>
    <t xml:space="preserve">นางชิน</t>
  </si>
  <si>
    <t xml:space="preserve">วิญญูกุล</t>
  </si>
  <si>
    <r>
      <rPr>
        <sz val="16"/>
        <color rgb="FF993300"/>
        <rFont val="TH SarabunPSK"/>
        <family val="2"/>
      </rPr>
      <t xml:space="preserve">2</t>
    </r>
    <r>
      <rPr>
        <sz val="16"/>
        <color rgb="FF993300"/>
        <rFont val="Arial"/>
        <family val="0"/>
        <charset val="222"/>
      </rPr>
      <t xml:space="preserve">พค</t>
    </r>
  </si>
  <si>
    <t xml:space="preserve">นายประภูมิ วิญญกูล</t>
  </si>
  <si>
    <t xml:space="preserve">สินมา</t>
  </si>
  <si>
    <t xml:space="preserve">นางประทุม สินมา</t>
  </si>
  <si>
    <t xml:space="preserve">นายปัญญา  คำด้วง</t>
  </si>
  <si>
    <t xml:space="preserve">นางสุชิน</t>
  </si>
  <si>
    <r>
      <rPr>
        <sz val="16"/>
        <color rgb="FF993300"/>
        <rFont val="TH SarabunPSK"/>
        <family val="2"/>
      </rPr>
      <t xml:space="preserve">2</t>
    </r>
    <r>
      <rPr>
        <sz val="16"/>
        <color rgb="FF993300"/>
        <rFont val="Arial"/>
        <family val="0"/>
        <charset val="222"/>
      </rPr>
      <t xml:space="preserve">ตค</t>
    </r>
  </si>
  <si>
    <r>
      <rPr>
        <sz val="9"/>
        <color rgb="FF993300"/>
        <rFont val="Arial"/>
        <family val="0"/>
        <charset val="222"/>
      </rPr>
      <t xml:space="preserve">นางสุชิน ผดุงมิตร เพื่อ น</t>
    </r>
    <r>
      <rPr>
        <sz val="9"/>
        <color rgb="FF993300"/>
        <rFont val="TH SarabunPSK"/>
        <family val="2"/>
      </rPr>
      <t xml:space="preserve">.</t>
    </r>
    <r>
      <rPr>
        <sz val="9"/>
        <color rgb="FF993300"/>
        <rFont val="Arial"/>
        <family val="0"/>
        <charset val="222"/>
      </rPr>
      <t xml:space="preserve">ส</t>
    </r>
    <r>
      <rPr>
        <sz val="9"/>
        <color rgb="FF993300"/>
        <rFont val="TH SarabunPSK"/>
        <family val="2"/>
      </rPr>
      <t xml:space="preserve">.</t>
    </r>
    <r>
      <rPr>
        <sz val="9"/>
        <color rgb="FF993300"/>
        <rFont val="Arial"/>
        <family val="0"/>
        <charset val="222"/>
      </rPr>
      <t xml:space="preserve">สุชาดา ผดุงมิตร</t>
    </r>
  </si>
  <si>
    <t xml:space="preserve">ป้อมสอาด</t>
  </si>
  <si>
    <t xml:space="preserve">95/2</t>
  </si>
  <si>
    <r>
      <rPr>
        <sz val="16"/>
        <color rgb="FF993300"/>
        <rFont val="TH SarabunPSK"/>
        <family val="2"/>
      </rPr>
      <t xml:space="preserve">10</t>
    </r>
    <r>
      <rPr>
        <sz val="16"/>
        <color rgb="FF993300"/>
        <rFont val="Arial"/>
        <family val="0"/>
        <charset val="222"/>
      </rPr>
      <t xml:space="preserve">ตค</t>
    </r>
  </si>
  <si>
    <t xml:space="preserve">นายสมชาย ป้อมสอาด</t>
  </si>
  <si>
    <t xml:space="preserve">นายวิทาล</t>
  </si>
  <si>
    <t xml:space="preserve">นางระเนียด</t>
  </si>
  <si>
    <t xml:space="preserve">คุ่ยจาด</t>
  </si>
  <si>
    <t xml:space="preserve">นางระเนียด  คุ่ยจาด</t>
  </si>
  <si>
    <t xml:space="preserve">นายประชุม</t>
  </si>
  <si>
    <r>
      <rPr>
        <sz val="16"/>
        <color rgb="FF993300"/>
        <rFont val="TH SarabunPSK"/>
        <family val="2"/>
      </rPr>
      <t xml:space="preserve">15</t>
    </r>
    <r>
      <rPr>
        <sz val="16"/>
        <color rgb="FF993300"/>
        <rFont val="Arial"/>
        <family val="0"/>
        <charset val="222"/>
      </rPr>
      <t xml:space="preserve">กพ</t>
    </r>
  </si>
  <si>
    <t xml:space="preserve">นายประชุม  จอนรอด</t>
  </si>
  <si>
    <t xml:space="preserve">นางเกษร</t>
  </si>
  <si>
    <r>
      <rPr>
        <sz val="16"/>
        <color rgb="FF993300"/>
        <rFont val="TH SarabunPSK"/>
        <family val="2"/>
      </rPr>
      <t xml:space="preserve">5</t>
    </r>
    <r>
      <rPr>
        <sz val="16"/>
        <color rgb="FF993300"/>
        <rFont val="Arial"/>
        <family val="0"/>
        <charset val="222"/>
      </rPr>
      <t xml:space="preserve">สค</t>
    </r>
  </si>
  <si>
    <t xml:space="preserve">นางเกษร  เอี่ยมโอฐ</t>
  </si>
  <si>
    <t xml:space="preserve">นางชวนชื่น</t>
  </si>
  <si>
    <t xml:space="preserve">วรอาคาร</t>
  </si>
  <si>
    <r>
      <rPr>
        <sz val="16"/>
        <color rgb="FF993300"/>
        <rFont val="TH SarabunPSK"/>
        <family val="2"/>
      </rPr>
      <t xml:space="preserve">18</t>
    </r>
    <r>
      <rPr>
        <sz val="16"/>
        <color rgb="FF993300"/>
        <rFont val="Arial"/>
        <family val="0"/>
        <charset val="222"/>
      </rPr>
      <t xml:space="preserve">พย</t>
    </r>
  </si>
  <si>
    <t xml:space="preserve">นางชวนชื่น วรอาคาร</t>
  </si>
  <si>
    <t xml:space="preserve">นายอนันท์</t>
  </si>
  <si>
    <t xml:space="preserve">คล้ายรักษ์</t>
  </si>
  <si>
    <t xml:space="preserve">นายอนันท์ คล้ายรักษ์</t>
  </si>
  <si>
    <t xml:space="preserve">บัวทอง</t>
  </si>
  <si>
    <r>
      <rPr>
        <sz val="16"/>
        <rFont val="TH SarabunPSK"/>
        <family val="2"/>
      </rPr>
      <t xml:space="preserve">20</t>
    </r>
    <r>
      <rPr>
        <sz val="16"/>
        <rFont val="Arial"/>
        <family val="0"/>
        <charset val="222"/>
      </rPr>
      <t xml:space="preserve">กค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ธา บัวทอง</t>
    </r>
  </si>
  <si>
    <t xml:space="preserve">ชัยนาท</t>
  </si>
  <si>
    <t xml:space="preserve">นายบรรทิตย์</t>
  </si>
  <si>
    <r>
      <rPr>
        <sz val="16"/>
        <rFont val="TH SarabunPSK"/>
        <family val="2"/>
      </rPr>
      <t xml:space="preserve">30</t>
    </r>
    <r>
      <rPr>
        <sz val="16"/>
        <rFont val="Arial"/>
        <family val="0"/>
        <charset val="222"/>
      </rPr>
      <t xml:space="preserve">มค</t>
    </r>
  </si>
  <si>
    <r>
      <rPr>
        <sz val="16"/>
        <rFont val="TH SarabunPSK"/>
        <family val="2"/>
      </rPr>
      <t xml:space="preserve">19</t>
    </r>
    <r>
      <rPr>
        <sz val="16"/>
        <rFont val="Arial"/>
        <family val="0"/>
        <charset val="222"/>
      </rPr>
      <t xml:space="preserve">มิย</t>
    </r>
  </si>
  <si>
    <t xml:space="preserve">นางน้ำค้าง       </t>
  </si>
  <si>
    <t xml:space="preserve">81/2</t>
  </si>
  <si>
    <r>
      <rPr>
        <sz val="16"/>
        <rFont val="TH SarabunPSK"/>
        <family val="2"/>
      </rPr>
      <t xml:space="preserve">16</t>
    </r>
    <r>
      <rPr>
        <sz val="16"/>
        <rFont val="Arial"/>
        <family val="0"/>
        <charset val="222"/>
      </rPr>
      <t xml:space="preserve">มีค</t>
    </r>
  </si>
  <si>
    <t xml:space="preserve">นางน้ำค้าง เถื่อนขวัญ</t>
  </si>
  <si>
    <t xml:space="preserve">นางสวาท           </t>
  </si>
  <si>
    <t xml:space="preserve">นางสวาท โตอ้น</t>
  </si>
  <si>
    <r>
      <rPr>
        <sz val="16"/>
        <rFont val="TH SarabunPSK"/>
        <family val="2"/>
      </rPr>
      <t xml:space="preserve">25</t>
    </r>
    <r>
      <rPr>
        <sz val="16"/>
        <rFont val="Arial"/>
        <family val="0"/>
        <charset val="222"/>
      </rPr>
      <t xml:space="preserve">กพ</t>
    </r>
  </si>
  <si>
    <t xml:space="preserve">นายสมชาย เอี่ยมโอฐ</t>
  </si>
  <si>
    <t xml:space="preserve">นางจำนงค์</t>
  </si>
  <si>
    <t xml:space="preserve">ไตรเปรมปรี</t>
  </si>
  <si>
    <r>
      <rPr>
        <sz val="16"/>
        <color rgb="FFFF0000"/>
        <rFont val="TH SarabunPSK"/>
        <family val="2"/>
      </rPr>
      <t xml:space="preserve">3</t>
    </r>
    <r>
      <rPr>
        <sz val="16"/>
        <color rgb="FFFF0000"/>
        <rFont val="Arial"/>
        <family val="0"/>
        <charset val="222"/>
      </rPr>
      <t xml:space="preserve">ธค</t>
    </r>
  </si>
  <si>
    <t xml:space="preserve">นายประชวน ไตรเปรมปรี</t>
  </si>
  <si>
    <t xml:space="preserve">นายมานะ          </t>
  </si>
  <si>
    <t xml:space="preserve">80/1</t>
  </si>
  <si>
    <t xml:space="preserve">นายมานะ หมื่นจบ</t>
  </si>
  <si>
    <t xml:space="preserve">นางกิมวา</t>
  </si>
  <si>
    <t xml:space="preserve">สอนชา</t>
  </si>
  <si>
    <r>
      <rPr>
        <sz val="16"/>
        <color rgb="FF800080"/>
        <rFont val="TH SarabunPSK"/>
        <family val="2"/>
      </rPr>
      <t xml:space="preserve">12</t>
    </r>
    <r>
      <rPr>
        <sz val="16"/>
        <color rgb="FF800080"/>
        <rFont val="Arial"/>
        <family val="0"/>
        <charset val="222"/>
      </rPr>
      <t xml:space="preserve">เมย</t>
    </r>
  </si>
  <si>
    <t xml:space="preserve">นางกิมวา  สอนชา</t>
  </si>
  <si>
    <t xml:space="preserve">นายนอง</t>
  </si>
  <si>
    <t xml:space="preserve">นายนอง  คงดิษ</t>
  </si>
  <si>
    <t xml:space="preserve">นางบุญปลูก</t>
  </si>
  <si>
    <t xml:space="preserve">นายประเสริฐ แพมิ่ง</t>
  </si>
  <si>
    <t xml:space="preserve">นางพิมพา</t>
  </si>
  <si>
    <t xml:space="preserve">จั่นสุข</t>
  </si>
  <si>
    <t xml:space="preserve">นางพิมพา  จั่นสุข</t>
  </si>
  <si>
    <t xml:space="preserve">นายบรรเจิด</t>
  </si>
  <si>
    <r>
      <rPr>
        <sz val="16"/>
        <rFont val="TH SarabunPSK"/>
        <family val="2"/>
      </rPr>
      <t xml:space="preserve">6</t>
    </r>
    <r>
      <rPr>
        <sz val="16"/>
        <rFont val="Arial"/>
        <family val="0"/>
        <charset val="222"/>
      </rPr>
      <t xml:space="preserve">สค</t>
    </r>
  </si>
  <si>
    <t xml:space="preserve">นายบรรเจิด น้อยสถิตย์</t>
  </si>
  <si>
    <r>
      <rPr>
        <sz val="16"/>
        <color rgb="FFFF0000"/>
        <rFont val="TH SarabunPSK"/>
        <family val="2"/>
      </rPr>
      <t xml:space="preserve">10</t>
    </r>
    <r>
      <rPr>
        <sz val="16"/>
        <color rgb="FFFF0000"/>
        <rFont val="Arial"/>
        <family val="0"/>
        <charset val="222"/>
      </rPr>
      <t xml:space="preserve">ธค</t>
    </r>
  </si>
  <si>
    <t xml:space="preserve">นางประดับ</t>
  </si>
  <si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พ</t>
    </r>
  </si>
  <si>
    <t xml:space="preserve">นางประดับ พฤกรัตน์</t>
  </si>
  <si>
    <t xml:space="preserve">กรัตนุตถะ</t>
  </si>
  <si>
    <r>
      <rPr>
        <sz val="16"/>
        <rFont val="TH SarabunPSK"/>
        <family val="2"/>
      </rPr>
      <t xml:space="preserve">14</t>
    </r>
    <r>
      <rPr>
        <sz val="16"/>
        <rFont val="Arial"/>
        <family val="0"/>
        <charset val="222"/>
      </rPr>
      <t xml:space="preserve">กย</t>
    </r>
  </si>
  <si>
    <t xml:space="preserve">นายสมบัติ กรัตนุตถะ</t>
  </si>
  <si>
    <t xml:space="preserve">นางพรรณี</t>
  </si>
  <si>
    <t xml:space="preserve">เกตุปาน</t>
  </si>
  <si>
    <t xml:space="preserve">นางพรรณี เกตุปาน</t>
  </si>
  <si>
    <t xml:space="preserve">นายสุรเดช</t>
  </si>
  <si>
    <r>
      <rPr>
        <sz val="14"/>
        <rFont val="Arial"/>
        <family val="0"/>
        <charset val="222"/>
      </rPr>
      <t xml:space="preserve">อิ</t>
    </r>
    <r>
      <rPr>
        <sz val="16"/>
        <rFont val="Arial"/>
        <family val="0"/>
        <charset val="222"/>
      </rPr>
      <t xml:space="preserve">นทร์บุรี</t>
    </r>
  </si>
  <si>
    <t xml:space="preserve">นายทองเกิน</t>
  </si>
  <si>
    <r>
      <rPr>
        <sz val="16"/>
        <rFont val="TH SarabunPSK"/>
        <family val="2"/>
      </rPr>
      <t xml:space="preserve">18</t>
    </r>
    <r>
      <rPr>
        <sz val="16"/>
        <rFont val="Arial"/>
        <family val="0"/>
        <charset val="222"/>
      </rPr>
      <t xml:space="preserve">สค</t>
    </r>
  </si>
  <si>
    <t xml:space="preserve">นะวะมวัฒน์</t>
  </si>
  <si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เม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ชรี ปรากฏซื่อ</t>
    </r>
  </si>
  <si>
    <t xml:space="preserve">นางสมาน</t>
  </si>
  <si>
    <t xml:space="preserve">นายอาทิตย์ น้อยสถิตย์</t>
  </si>
  <si>
    <t xml:space="preserve">นางยินดี</t>
  </si>
  <si>
    <t xml:space="preserve">ทองแก้ว</t>
  </si>
  <si>
    <t xml:space="preserve">นางยินดี ทองแก้ว</t>
  </si>
  <si>
    <t xml:space="preserve">นายเทพ</t>
  </si>
  <si>
    <t xml:space="preserve">49/2</t>
  </si>
  <si>
    <r>
      <rPr>
        <sz val="16"/>
        <rFont val="TH SarabunPSK"/>
        <family val="2"/>
      </rPr>
      <t xml:space="preserve">11</t>
    </r>
    <r>
      <rPr>
        <sz val="16"/>
        <rFont val="Arial"/>
        <family val="0"/>
        <charset val="222"/>
      </rPr>
      <t xml:space="preserve">กย</t>
    </r>
  </si>
  <si>
    <t xml:space="preserve">นายเทพ เกตุปาน</t>
  </si>
  <si>
    <t xml:space="preserve">นางจงรักษ์</t>
  </si>
  <si>
    <t xml:space="preserve">ทับทิมถาวร</t>
  </si>
  <si>
    <t xml:space="preserve">นางจงรักษ์  ทับทิมถาวร</t>
  </si>
  <si>
    <t xml:space="preserve">สิงห์ทอง</t>
  </si>
  <si>
    <t xml:space="preserve">72/2</t>
  </si>
  <si>
    <t xml:space="preserve">นางวัชรินทร์ สุวัตธิกะ</t>
  </si>
  <si>
    <t xml:space="preserve">นายประชวน</t>
  </si>
  <si>
    <t xml:space="preserve">50/1</t>
  </si>
  <si>
    <t xml:space="preserve">นางสังเวียน คนซื่อ</t>
  </si>
  <si>
    <t xml:space="preserve">สุขทรัพย์</t>
  </si>
  <si>
    <r>
      <rPr>
        <sz val="16"/>
        <color rgb="FFFF0000"/>
        <rFont val="TH SarabunPSK"/>
        <family val="2"/>
      </rPr>
      <t xml:space="preserve">23</t>
    </r>
    <r>
      <rPr>
        <sz val="16"/>
        <color rgb="FFFF0000"/>
        <rFont val="Arial"/>
        <family val="0"/>
        <charset val="222"/>
      </rPr>
      <t xml:space="preserve">ธค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ฏภิริฏา สุขทรัพย์</t>
    </r>
  </si>
  <si>
    <r>
      <rPr>
        <sz val="16"/>
        <color rgb="FF993300"/>
        <rFont val="Arial"/>
        <family val="0"/>
        <charset val="222"/>
      </rPr>
      <t xml:space="preserve">น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เปรมจิตร์</t>
    </r>
  </si>
  <si>
    <t xml:space="preserve">ดีทรัพย์</t>
  </si>
  <si>
    <r>
      <rPr>
        <sz val="16"/>
        <color rgb="FF993300"/>
        <rFont val="TH SarabunPSK"/>
        <family val="2"/>
      </rPr>
      <t xml:space="preserve">9 </t>
    </r>
    <r>
      <rPr>
        <sz val="16"/>
        <color rgb="FF993300"/>
        <rFont val="Arial"/>
        <family val="0"/>
        <charset val="222"/>
      </rPr>
      <t xml:space="preserve">มีค</t>
    </r>
    <r>
      <rPr>
        <sz val="16"/>
        <color rgb="FF993300"/>
        <rFont val="TH SarabunPSK"/>
        <family val="2"/>
      </rPr>
      <t xml:space="preserve">.</t>
    </r>
  </si>
  <si>
    <r>
      <rPr>
        <sz val="18"/>
        <color rgb="FF993300"/>
        <rFont val="Arial"/>
        <family val="0"/>
        <charset val="222"/>
      </rPr>
      <t xml:space="preserve">นส</t>
    </r>
    <r>
      <rPr>
        <sz val="18"/>
        <color rgb="FF993300"/>
        <rFont val="TH SarabunPSK"/>
        <family val="2"/>
      </rPr>
      <t xml:space="preserve">.</t>
    </r>
    <r>
      <rPr>
        <sz val="18"/>
        <color rgb="FF993300"/>
        <rFont val="Arial"/>
        <family val="0"/>
        <charset val="222"/>
      </rPr>
      <t xml:space="preserve">เปรมจิตร์ ดีทรัพย์</t>
    </r>
  </si>
  <si>
    <t xml:space="preserve">เปรมปรี</t>
  </si>
  <si>
    <t xml:space="preserve">นายอนุวัตร์ เปรมปรี</t>
  </si>
  <si>
    <t xml:space="preserve">ยวงเงิน</t>
  </si>
  <si>
    <t xml:space="preserve">44/1</t>
  </si>
  <si>
    <r>
      <rPr>
        <sz val="16"/>
        <rFont val="TH SarabunPSK"/>
        <family val="2"/>
      </rPr>
      <t xml:space="preserve">22</t>
    </r>
    <r>
      <rPr>
        <sz val="16"/>
        <rFont val="Arial"/>
        <family val="0"/>
        <charset val="222"/>
      </rPr>
      <t xml:space="preserve">กย</t>
    </r>
  </si>
  <si>
    <t xml:space="preserve">นางสมจิตร์ ยวงเงิน</t>
  </si>
  <si>
    <t xml:space="preserve">นายประมวล</t>
  </si>
  <si>
    <t xml:space="preserve">นายประมวล มิ่งสุข</t>
  </si>
  <si>
    <t xml:space="preserve">กลิ่นชมภู</t>
  </si>
  <si>
    <t xml:space="preserve">79/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ออง กิ่งตาล</t>
    </r>
  </si>
  <si>
    <t xml:space="preserve">นายเฉลิมวิฒ</t>
  </si>
  <si>
    <t xml:space="preserve">นายเฉลิมวิฒ รักนาค</t>
  </si>
  <si>
    <r>
      <rPr>
        <sz val="16"/>
        <rFont val="TH SarabunPSK"/>
        <family val="2"/>
      </rPr>
      <t xml:space="preserve">6</t>
    </r>
    <r>
      <rPr>
        <sz val="16"/>
        <rFont val="Arial"/>
        <family val="0"/>
        <charset val="222"/>
      </rPr>
      <t xml:space="preserve">กพ</t>
    </r>
  </si>
  <si>
    <t xml:space="preserve">นายกร่าย</t>
  </si>
  <si>
    <r>
      <rPr>
        <sz val="16"/>
        <rFont val="TH SarabunPSK"/>
        <family val="2"/>
      </rPr>
      <t xml:space="preserve">11</t>
    </r>
    <r>
      <rPr>
        <sz val="16"/>
        <rFont val="Arial"/>
        <family val="0"/>
        <charset val="222"/>
      </rPr>
      <t xml:space="preserve">กพ</t>
    </r>
  </si>
  <si>
    <t xml:space="preserve">นางอัญชลี เที่ยงอินทร์</t>
  </si>
  <si>
    <t xml:space="preserve">นางลำดว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ลฑาทิพย์ โพธิ์เหมือน</t>
    </r>
  </si>
  <si>
    <t xml:space="preserve">นายประภูมิ</t>
  </si>
  <si>
    <t xml:space="preserve">นางน้อย</t>
  </si>
  <si>
    <t xml:space="preserve">คุ้มผล</t>
  </si>
  <si>
    <t xml:space="preserve">66</t>
  </si>
  <si>
    <t xml:space="preserve">นางน้อย คุ้มผล</t>
  </si>
  <si>
    <t xml:space="preserve">นางสายทิ้ง</t>
  </si>
  <si>
    <t xml:space="preserve">นางสายทิ้ง ปลื้มใจ</t>
  </si>
  <si>
    <t xml:space="preserve">พลับเที่ยง</t>
  </si>
  <si>
    <r>
      <rPr>
        <sz val="16"/>
        <color rgb="FF993300"/>
        <rFont val="TH SarabunPSK"/>
        <family val="2"/>
      </rPr>
      <t xml:space="preserve">25</t>
    </r>
    <r>
      <rPr>
        <sz val="16"/>
        <color rgb="FF993300"/>
        <rFont val="Arial"/>
        <family val="0"/>
        <charset val="222"/>
      </rPr>
      <t xml:space="preserve">ตค</t>
    </r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โฉมยา พลับเที่ยง</t>
    </r>
  </si>
  <si>
    <t xml:space="preserve">นางวัชรา ศรแก้ว</t>
  </si>
  <si>
    <t xml:space="preserve">นายกวา</t>
  </si>
  <si>
    <t xml:space="preserve">หลิ่มประมาณ</t>
  </si>
  <si>
    <t xml:space="preserve">นางสมศรี  ฟักเถา</t>
  </si>
  <si>
    <t xml:space="preserve">เที่ยงศรี</t>
  </si>
  <si>
    <r>
      <rPr>
        <sz val="16"/>
        <color rgb="FFFF0000"/>
        <rFont val="TH SarabunPSK"/>
        <family val="2"/>
      </rPr>
      <t xml:space="preserve">21</t>
    </r>
    <r>
      <rPr>
        <sz val="16"/>
        <color rgb="FFFF0000"/>
        <rFont val="Arial"/>
        <family val="0"/>
        <charset val="222"/>
      </rPr>
      <t xml:space="preserve">ธค</t>
    </r>
  </si>
  <si>
    <t xml:space="preserve">นางสวรรค์ เที่ยงศรี</t>
  </si>
  <si>
    <t xml:space="preserve">นายสมพิศ</t>
  </si>
  <si>
    <r>
      <rPr>
        <sz val="16"/>
        <color rgb="FF00CCFF"/>
        <rFont val="TH SarabunPSK"/>
        <family val="2"/>
      </rPr>
      <t xml:space="preserve">5</t>
    </r>
    <r>
      <rPr>
        <sz val="16"/>
        <color rgb="FF00CCFF"/>
        <rFont val="Arial"/>
        <family val="0"/>
        <charset val="222"/>
      </rPr>
      <t xml:space="preserve">เมย</t>
    </r>
  </si>
  <si>
    <r>
      <rPr>
        <sz val="16"/>
        <color rgb="FF00CCFF"/>
        <rFont val="Arial"/>
        <family val="0"/>
        <charset val="222"/>
      </rPr>
      <t xml:space="preserve">น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มลฑาทิพย์ โพธิ์เหมือน</t>
    </r>
  </si>
  <si>
    <t xml:space="preserve">นางอรทัย</t>
  </si>
  <si>
    <t xml:space="preserve">สมะพันธ์</t>
  </si>
  <si>
    <t xml:space="preserve">72/3</t>
  </si>
  <si>
    <r>
      <rPr>
        <sz val="16"/>
        <color rgb="FFFF0000"/>
        <rFont val="TH SarabunPSK"/>
        <family val="2"/>
      </rPr>
      <t xml:space="preserve">30</t>
    </r>
    <r>
      <rPr>
        <sz val="16"/>
        <color rgb="FFFF0000"/>
        <rFont val="Arial"/>
        <family val="0"/>
        <charset val="222"/>
      </rPr>
      <t xml:space="preserve">ธค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ิศนา สมะพันธุ์</t>
    </r>
  </si>
  <si>
    <t xml:space="preserve">สมงาม</t>
  </si>
  <si>
    <t xml:space="preserve">111/1</t>
  </si>
  <si>
    <t xml:space="preserve">นางทองคำ  สมงาม</t>
  </si>
  <si>
    <t xml:space="preserve">บิ๊กซีลพบุรี</t>
  </si>
  <si>
    <t xml:space="preserve">นายบุญเทือง</t>
  </si>
  <si>
    <t xml:space="preserve">นาคเพียร</t>
  </si>
  <si>
    <t xml:space="preserve">นายบุญเทือง นาคเพียร</t>
  </si>
  <si>
    <t xml:space="preserve">เซ็นทรัล ลาดพร้าว</t>
  </si>
  <si>
    <t xml:space="preserve">นางเนย</t>
  </si>
  <si>
    <r>
      <rPr>
        <sz val="16"/>
        <rFont val="TH SarabunPSK"/>
        <family val="2"/>
      </rPr>
      <t xml:space="preserve">4</t>
    </r>
    <r>
      <rPr>
        <sz val="16"/>
        <rFont val="Arial"/>
        <family val="0"/>
        <charset val="222"/>
      </rPr>
      <t xml:space="preserve">มิย</t>
    </r>
  </si>
  <si>
    <t xml:space="preserve">นางเนย วิญญกูล</t>
  </si>
  <si>
    <t xml:space="preserve">นางซ่อนกลิ่น</t>
  </si>
  <si>
    <r>
      <rPr>
        <sz val="16"/>
        <rFont val="TH SarabunPSK"/>
        <family val="2"/>
      </rPr>
      <t xml:space="preserve">14</t>
    </r>
    <r>
      <rPr>
        <sz val="16"/>
        <rFont val="Arial"/>
        <family val="0"/>
        <charset val="222"/>
      </rPr>
      <t xml:space="preserve">มค</t>
    </r>
  </si>
  <si>
    <t xml:space="preserve">นายชำนาญ สอนชา</t>
  </si>
  <si>
    <t xml:space="preserve">ลพบุรี</t>
  </si>
  <si>
    <t xml:space="preserve">นายเหลือบ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รณี พฤกรัตน์</t>
    </r>
  </si>
  <si>
    <t xml:space="preserve">นางสาวจำนงค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ันทา น้อยสถิตย์</t>
    </r>
  </si>
  <si>
    <t xml:space="preserve">นายสมพงษ์ ทองคุ้ม</t>
  </si>
  <si>
    <t xml:space="preserve">นายเสน่ห์</t>
  </si>
  <si>
    <t xml:space="preserve">นางสาวทองอินทร์</t>
  </si>
  <si>
    <t xml:space="preserve">บัวแก้ว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ลินพิศ คำวิจิตร</t>
    </r>
  </si>
  <si>
    <t xml:space="preserve">นางบัวศรี</t>
  </si>
  <si>
    <t xml:space="preserve">นางสงวน</t>
  </si>
  <si>
    <r>
      <rPr>
        <sz val="16"/>
        <color rgb="FF00CCFF"/>
        <rFont val="TH SarabunPSK"/>
        <family val="2"/>
      </rPr>
      <t xml:space="preserve">5</t>
    </r>
    <r>
      <rPr>
        <sz val="16"/>
        <color rgb="FF00CCFF"/>
        <rFont val="Arial"/>
        <family val="0"/>
        <charset val="222"/>
      </rPr>
      <t xml:space="preserve">กย</t>
    </r>
  </si>
  <si>
    <t xml:space="preserve">นายอรัญ  นิลเต่า</t>
  </si>
  <si>
    <t xml:space="preserve">นางสะโอด</t>
  </si>
  <si>
    <t xml:space="preserve">นางขวัญเรือน เกตุปาน</t>
  </si>
  <si>
    <t xml:space="preserve">นางประทัย</t>
  </si>
  <si>
    <r>
      <rPr>
        <sz val="16"/>
        <color rgb="FF993300"/>
        <rFont val="TH SarabunPSK"/>
        <family val="2"/>
      </rPr>
      <t xml:space="preserve">5</t>
    </r>
    <r>
      <rPr>
        <sz val="16"/>
        <color rgb="FF993300"/>
        <rFont val="Arial"/>
        <family val="0"/>
        <charset val="222"/>
      </rPr>
      <t xml:space="preserve">เมย</t>
    </r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วัชรีวรรณ โตอ้น</t>
    </r>
  </si>
  <si>
    <t xml:space="preserve">นางสาวฉลอง</t>
  </si>
  <si>
    <r>
      <rPr>
        <sz val="16"/>
        <color rgb="FF993300"/>
        <rFont val="TH SarabunPSK"/>
        <family val="2"/>
      </rPr>
      <t xml:space="preserve">7</t>
    </r>
    <r>
      <rPr>
        <sz val="16"/>
        <color rgb="FF993300"/>
        <rFont val="Arial"/>
        <family val="0"/>
        <charset val="222"/>
      </rPr>
      <t xml:space="preserve">เมย</t>
    </r>
    <r>
      <rPr>
        <sz val="16"/>
        <color rgb="FF993300"/>
        <rFont val="TH SarabunPSK"/>
        <family val="2"/>
      </rPr>
      <t xml:space="preserve">.</t>
    </r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ละเอียด จั่นสุข</t>
    </r>
  </si>
  <si>
    <r>
      <rPr>
        <sz val="16"/>
        <rFont val="TH SarabunPSK"/>
        <family val="2"/>
      </rPr>
      <t xml:space="preserve">4</t>
    </r>
    <r>
      <rPr>
        <sz val="16"/>
        <rFont val="Arial"/>
        <family val="0"/>
        <charset val="222"/>
      </rPr>
      <t xml:space="preserve">มค</t>
    </r>
  </si>
  <si>
    <t xml:space="preserve">นางละออ  ดีสุสนธิ์</t>
  </si>
  <si>
    <t xml:space="preserve">นางทองรวย</t>
  </si>
  <si>
    <t xml:space="preserve">ปทุมวัน</t>
  </si>
  <si>
    <t xml:space="preserve">นางสอาด</t>
  </si>
  <si>
    <t xml:space="preserve">วัฒนาธร</t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พ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นอม วัฒนาธร</t>
    </r>
  </si>
  <si>
    <t xml:space="preserve">นางเสวียน</t>
  </si>
  <si>
    <r>
      <rPr>
        <sz val="16"/>
        <color rgb="FF00CCFF"/>
        <rFont val="TH SarabunPSK"/>
        <family val="2"/>
      </rPr>
      <t xml:space="preserve">6</t>
    </r>
    <r>
      <rPr>
        <sz val="16"/>
        <color rgb="FF00CCFF"/>
        <rFont val="Arial"/>
        <family val="0"/>
        <charset val="222"/>
      </rPr>
      <t xml:space="preserve">กค</t>
    </r>
  </si>
  <si>
    <t xml:space="preserve">นายสามารถ นาคง</t>
  </si>
  <si>
    <t xml:space="preserve">นางบ่วง</t>
  </si>
  <si>
    <t xml:space="preserve">53/1</t>
  </si>
  <si>
    <t xml:space="preserve">2473</t>
  </si>
  <si>
    <t xml:space="preserve">นางสาวสุงาม</t>
  </si>
  <si>
    <t xml:space="preserve">นางศริ</t>
  </si>
  <si>
    <t xml:space="preserve">2467</t>
  </si>
  <si>
    <r>
      <rPr>
        <sz val="18"/>
        <color rgb="FFFF0000"/>
        <rFont val="Arial"/>
        <family val="0"/>
        <charset val="222"/>
      </rPr>
      <t xml:space="preserve">       ผู้ที่ได้รับเบี้ยยังชีพผู้สูงอายุ    จำนวน   </t>
    </r>
    <r>
      <rPr>
        <sz val="18"/>
        <color rgb="FFFF0000"/>
        <rFont val="TH SarabunPSK"/>
        <family val="2"/>
      </rPr>
      <t xml:space="preserve">111 </t>
    </r>
    <r>
      <rPr>
        <sz val="18"/>
        <color rgb="FFFF0000"/>
        <rFont val="Arial"/>
        <family val="0"/>
        <charset val="222"/>
      </rPr>
      <t xml:space="preserve">คน  รายใหม่  </t>
    </r>
    <r>
      <rPr>
        <sz val="18"/>
        <color rgb="FFFF0000"/>
        <rFont val="TH SarabunPSK"/>
        <family val="2"/>
      </rPr>
      <t xml:space="preserve">0 </t>
    </r>
    <r>
      <rPr>
        <sz val="18"/>
        <color rgb="FFFF0000"/>
        <rFont val="Arial"/>
        <family val="0"/>
        <charset val="222"/>
      </rPr>
      <t xml:space="preserve">คน   ตาย </t>
    </r>
    <r>
      <rPr>
        <sz val="18"/>
        <color rgb="FFFF0000"/>
        <rFont val="TH SarabunPSK"/>
        <family val="2"/>
      </rPr>
      <t xml:space="preserve">1   </t>
    </r>
    <r>
      <rPr>
        <sz val="18"/>
        <color rgb="FFFF0000"/>
        <rFont val="Arial"/>
        <family val="0"/>
        <charset val="222"/>
      </rPr>
      <t xml:space="preserve">คน   ย้าย  </t>
    </r>
    <r>
      <rPr>
        <sz val="18"/>
        <color rgb="FFFF0000"/>
        <rFont val="TH SarabunPSK"/>
        <family val="2"/>
      </rPr>
      <t xml:space="preserve">0 </t>
    </r>
    <r>
      <rPr>
        <sz val="18"/>
        <color rgb="FFFF0000"/>
        <rFont val="Arial"/>
        <family val="0"/>
        <charset val="222"/>
      </rPr>
      <t xml:space="preserve">คน    คงเหลือ  </t>
    </r>
    <r>
      <rPr>
        <sz val="18"/>
        <color rgb="FFFF0000"/>
        <rFont val="TH SarabunPSK"/>
        <family val="2"/>
      </rPr>
      <t xml:space="preserve">110 </t>
    </r>
    <r>
      <rPr>
        <sz val="18"/>
        <color rgb="FFFF0000"/>
        <rFont val="Arial"/>
        <family val="0"/>
        <charset val="222"/>
      </rPr>
      <t xml:space="preserve">คน                                                                                                                                                          </t>
    </r>
  </si>
  <si>
    <t xml:space="preserve">นางสมนึก </t>
  </si>
  <si>
    <t xml:space="preserve">นางสมนึก จะระ</t>
  </si>
  <si>
    <t xml:space="preserve">นางกุหลาบ</t>
  </si>
  <si>
    <t xml:space="preserve">เหมือนเอี่ยม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</si>
  <si>
    <t xml:space="preserve">นางกุหลาล  เหมือนเอี่ยม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</si>
  <si>
    <t xml:space="preserve">นางสำราญ  ปลื้มใจ</t>
  </si>
  <si>
    <t xml:space="preserve">นายประสาน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ีค</t>
    </r>
  </si>
  <si>
    <t xml:space="preserve">นายประสาน เหมือนเอี่ยม</t>
  </si>
  <si>
    <t xml:space="preserve">กสิกร เอกมัย</t>
  </si>
  <si>
    <t xml:space="preserve">นางลั่นทม</t>
  </si>
  <si>
    <t xml:space="preserve">จันทร์ทอง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พ</t>
    </r>
  </si>
  <si>
    <t xml:space="preserve">นางลั่นทม  จันทร์ทอง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พ</t>
    </r>
  </si>
  <si>
    <t xml:space="preserve">นายวิมล  โพธิ์เหมือน</t>
  </si>
  <si>
    <t xml:space="preserve">ธกสอินทร์บุรี</t>
  </si>
  <si>
    <t xml:space="preserve">นายสุพจน์</t>
  </si>
  <si>
    <t xml:space="preserve">จันทรมะลัง</t>
  </si>
  <si>
    <t xml:space="preserve">นายสุพจน์  จันทรมะลัง</t>
  </si>
  <si>
    <t xml:space="preserve">นางจรรยา</t>
  </si>
  <si>
    <t xml:space="preserve">นางจรรยา  แนมขุนท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ตค</t>
    </r>
  </si>
  <si>
    <t xml:space="preserve">นางราคิน สิงห์แพ เพื่อ นายชนกันต์ สิงห์แพ</t>
  </si>
  <si>
    <t xml:space="preserve">นายสมเกียรติ</t>
  </si>
  <si>
    <t xml:space="preserve">พื้นไทย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</si>
  <si>
    <t xml:space="preserve">นายสมเกียรติ พื้นไท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จิตร์</t>
    </r>
  </si>
  <si>
    <t xml:space="preserve">เกิดทอง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มจิตร์ เกิดทอง</t>
    </r>
  </si>
  <si>
    <t xml:space="preserve">นางสายญวน</t>
  </si>
  <si>
    <t xml:space="preserve">ริ้วฉิม</t>
  </si>
  <si>
    <t xml:space="preserve">48</t>
  </si>
  <si>
    <t xml:space="preserve">นางสายญวน  ริ้วฉิม</t>
  </si>
  <si>
    <t xml:space="preserve">นางสุนันท์ เที่ยงอินทร์</t>
  </si>
  <si>
    <t xml:space="preserve">โลตัสสิงห์</t>
  </si>
  <si>
    <t xml:space="preserve">นางชะโลม</t>
  </si>
  <si>
    <t xml:space="preserve">อินทจิรัง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</t>
    </r>
  </si>
  <si>
    <t xml:space="preserve">นางชะโลม อินทจิรัง</t>
  </si>
  <si>
    <t xml:space="preserve">สาขาเมืองอินทร์</t>
  </si>
  <si>
    <t xml:space="preserve">นางปรางทิพย์</t>
  </si>
  <si>
    <t xml:space="preserve">แย้มกระจ่าง</t>
  </si>
  <si>
    <t xml:space="preserve">นายมนัส แย้มกระจ่าง</t>
  </si>
  <si>
    <t xml:space="preserve">นายจง</t>
  </si>
  <si>
    <t xml:space="preserve">อุบลไพร</t>
  </si>
  <si>
    <r>
      <rPr>
        <sz val="16"/>
        <color rgb="FF993300"/>
        <rFont val="TH SarabunPSK"/>
        <family val="2"/>
      </rPr>
      <t xml:space="preserve">26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ยจง อุบลไพร</t>
  </si>
  <si>
    <t xml:space="preserve">ธกส อินทร์</t>
  </si>
  <si>
    <r>
      <rPr>
        <sz val="16"/>
        <color rgb="FF993300"/>
        <rFont val="TH SarabunPSK"/>
        <family val="2"/>
      </rPr>
      <t xml:space="preserve">6 </t>
    </r>
    <r>
      <rPr>
        <sz val="16"/>
        <color rgb="FF993300"/>
        <rFont val="Arial"/>
        <family val="0"/>
        <charset val="222"/>
      </rPr>
      <t xml:space="preserve">ตค</t>
    </r>
    <r>
      <rPr>
        <sz val="16"/>
        <color rgb="FF993300"/>
        <rFont val="TH SarabunPSK"/>
        <family val="2"/>
      </rPr>
      <t xml:space="preserve">.</t>
    </r>
  </si>
  <si>
    <t xml:space="preserve">นายประเสริฐ ลอยถาวร</t>
  </si>
  <si>
    <t xml:space="preserve">นายสุรชาติ</t>
  </si>
  <si>
    <t xml:space="preserve">สนธิ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t xml:space="preserve">นางระเมียด  สนธิ</t>
  </si>
  <si>
    <t xml:space="preserve">นายบัญญัติ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ค</t>
    </r>
    <r>
      <rPr>
        <sz val="16"/>
        <color rgb="FF000000"/>
        <rFont val="TH SarabunPSK"/>
        <family val="2"/>
      </rPr>
      <t xml:space="preserve">.</t>
    </r>
  </si>
  <si>
    <t xml:space="preserve">นายบัญญัติ เรืองกลั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มหวัง </t>
    </r>
  </si>
  <si>
    <r>
      <rPr>
        <sz val="16"/>
        <color rgb="FF993300"/>
        <rFont val="TH SarabunPSK"/>
        <family val="2"/>
        <charset val="222"/>
      </rPr>
      <t xml:space="preserve">20 </t>
    </r>
    <r>
      <rPr>
        <sz val="16"/>
        <color rgb="FF993300"/>
        <rFont val="Arial"/>
        <family val="0"/>
        <charset val="222"/>
      </rPr>
      <t xml:space="preserve">ธค</t>
    </r>
    <r>
      <rPr>
        <sz val="16"/>
        <color rgb="FF993300"/>
        <rFont val="TH SarabunPSK"/>
        <family val="2"/>
        <charset val="222"/>
      </rPr>
      <t xml:space="preserve">.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สมหวัง บุญจันทร์</t>
    </r>
  </si>
  <si>
    <t xml:space="preserve">คุณพ่วง</t>
  </si>
  <si>
    <r>
      <rPr>
        <sz val="16"/>
        <color rgb="FF993300"/>
        <rFont val="TH SarabunPSK"/>
        <family val="2"/>
        <charset val="222"/>
      </rPr>
      <t xml:space="preserve">11 </t>
    </r>
    <r>
      <rPr>
        <sz val="16"/>
        <color rgb="FF993300"/>
        <rFont val="Arial"/>
        <family val="0"/>
        <charset val="222"/>
      </rPr>
      <t xml:space="preserve">ตค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งสมหมาย คุณพ่ว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ำลี</t>
    </r>
  </si>
  <si>
    <t xml:space="preserve">รอดฉ่ำ</t>
  </si>
  <si>
    <t xml:space="preserve">74/1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  <charset val="222"/>
      </rPr>
      <t xml:space="preserve">.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สำลี รอดฉ่ำ</t>
    </r>
  </si>
  <si>
    <t xml:space="preserve">นายนเรศน์ 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  <charset val="222"/>
      </rPr>
      <t xml:space="preserve">.</t>
    </r>
  </si>
  <si>
    <t xml:space="preserve">นายนเรศน์  พื้นไทย</t>
  </si>
  <si>
    <r>
      <rPr>
        <sz val="16"/>
        <rFont val="TH SarabunPSK"/>
        <family val="2"/>
        <charset val="22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  <charset val="222"/>
      </rPr>
      <t xml:space="preserve">.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มาลี  จันทร์ชื่น</t>
    </r>
  </si>
  <si>
    <t xml:space="preserve">นางระเมียด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  <charset val="222"/>
      </rPr>
      <t xml:space="preserve">.</t>
    </r>
  </si>
  <si>
    <t xml:space="preserve">นายเชาวรัตน์</t>
  </si>
  <si>
    <r>
      <rPr>
        <sz val="16"/>
        <rFont val="TH SarabunPSK"/>
        <family val="2"/>
        <charset val="222"/>
      </rPr>
      <t xml:space="preserve">2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  <charset val="222"/>
      </rPr>
      <t xml:space="preserve">.</t>
    </r>
  </si>
  <si>
    <t xml:space="preserve">นายเชาวรัตน์ ริ้วฉิม</t>
  </si>
  <si>
    <t xml:space="preserve">นางสำริด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สำริด  โตลิ</t>
    </r>
  </si>
  <si>
    <r>
      <rPr>
        <sz val="16"/>
        <color rgb="FF993300"/>
        <rFont val="TH SarabunPSK"/>
        <family val="2"/>
        <charset val="222"/>
      </rPr>
      <t xml:space="preserve">4 </t>
    </r>
    <r>
      <rPr>
        <sz val="16"/>
        <color rgb="FF993300"/>
        <rFont val="Arial"/>
        <family val="0"/>
        <charset val="222"/>
      </rPr>
      <t xml:space="preserve">ธค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งสาวสมหวัง บุญจันทร์</t>
  </si>
  <si>
    <t xml:space="preserve">นายประชด</t>
  </si>
  <si>
    <t xml:space="preserve">71/2</t>
  </si>
  <si>
    <r>
      <rPr>
        <sz val="16"/>
        <color rgb="FF993300"/>
        <rFont val="TH SarabunPSK"/>
        <family val="2"/>
        <charset val="222"/>
      </rPr>
      <t xml:space="preserve">21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งปราณี  วัฒนะอ่ำ</t>
  </si>
  <si>
    <t xml:space="preserve">นางสุวรรณา</t>
  </si>
  <si>
    <t xml:space="preserve">ไทยสวัสดิ์</t>
  </si>
  <si>
    <t xml:space="preserve">2501</t>
  </si>
  <si>
    <t xml:space="preserve">นางสุวรรณา ไทยสวัสดิ์</t>
  </si>
  <si>
    <t xml:space="preserve">พระประแดง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2502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ำริด  โตลิ</t>
    </r>
  </si>
  <si>
    <t xml:space="preserve">นางสมจิตร</t>
  </si>
  <si>
    <t xml:space="preserve">ฟักนุช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งสมจิตร ฟักนุช</t>
  </si>
  <si>
    <t xml:space="preserve">นางรัตนา</t>
  </si>
  <si>
    <t xml:space="preserve">73/4</t>
  </si>
  <si>
    <r>
      <rPr>
        <sz val="16"/>
        <color rgb="FF993300"/>
        <rFont val="TH SarabunPSK"/>
        <family val="2"/>
      </rPr>
      <t xml:space="preserve">31 </t>
    </r>
    <r>
      <rPr>
        <sz val="16"/>
        <color rgb="FF993300"/>
        <rFont val="Arial"/>
        <family val="0"/>
        <charset val="222"/>
      </rPr>
      <t xml:space="preserve">ตค</t>
    </r>
    <r>
      <rPr>
        <sz val="16"/>
        <color rgb="FF993300"/>
        <rFont val="TH SarabunPSK"/>
        <family val="2"/>
      </rPr>
      <t xml:space="preserve">.</t>
    </r>
  </si>
  <si>
    <t xml:space="preserve">นางรัตนา สนธิ</t>
  </si>
  <si>
    <t xml:space="preserve">แหยมประเสริฐ</t>
  </si>
  <si>
    <r>
      <rPr>
        <sz val="16"/>
        <color rgb="FF993300"/>
        <rFont val="TH SarabunPSK"/>
        <family val="2"/>
      </rPr>
      <t xml:space="preserve">23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ยสมนึก แหยมประเสริฐ</t>
  </si>
  <si>
    <t xml:space="preserve">สุรีย์พิศาล</t>
  </si>
  <si>
    <r>
      <rPr>
        <sz val="16"/>
        <color rgb="FF993300"/>
        <rFont val="TH SarabunPSK"/>
        <family val="2"/>
      </rPr>
      <t xml:space="preserve">19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TH SarabunPSK"/>
        <family val="2"/>
      </rPr>
      <t xml:space="preserve">.</t>
    </r>
  </si>
  <si>
    <t xml:space="preserve">นางละม้าย สุรีย์พิศาล</t>
  </si>
  <si>
    <t xml:space="preserve">56</t>
  </si>
  <si>
    <r>
      <rPr>
        <sz val="16"/>
        <color rgb="FF993300"/>
        <rFont val="TH SarabunPSK"/>
        <family val="2"/>
      </rPr>
      <t xml:space="preserve">19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ยสมพร ฟักเถา</t>
  </si>
  <si>
    <t xml:space="preserve">นายไพโรจน์</t>
  </si>
  <si>
    <t xml:space="preserve">สุขน่วม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ไพโรจน์ สุขน่วม</t>
  </si>
  <si>
    <t xml:space="preserve">นางอารีย์</t>
  </si>
  <si>
    <t xml:space="preserve">สุขขี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อารีย์ สุขขี</t>
  </si>
  <si>
    <t xml:space="preserve">นายบุญเสริม           </t>
  </si>
  <si>
    <t xml:space="preserve">42/2</t>
  </si>
  <si>
    <t xml:space="preserve">นางเบญจมาศ แสงสน</t>
  </si>
  <si>
    <t xml:space="preserve">16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บำรุง คำด้วง</t>
  </si>
  <si>
    <t xml:space="preserve">โรจนพันธ์</t>
  </si>
  <si>
    <t xml:space="preserve">นางสำเนา โรจนพันธ์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สายหยุด จันทร์ทอง</t>
  </si>
  <si>
    <t xml:space="preserve">นางสุดารัตน์</t>
  </si>
  <si>
    <t xml:space="preserve">รฤกชาติ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งสุดารัตน์ รฤกชาติ</t>
  </si>
  <si>
    <t xml:space="preserve">นายนิพนธ์</t>
  </si>
  <si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</t>
    </r>
  </si>
  <si>
    <t xml:space="preserve">นายนิพนธ์ สิงห์สังข์</t>
  </si>
  <si>
    <t xml:space="preserve">นางลำพอง</t>
  </si>
  <si>
    <t xml:space="preserve">จันทร์โต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นายชาญชัย จันทร์โต</t>
  </si>
  <si>
    <t xml:space="preserve">นางเบญจมาศ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</t>
    </r>
  </si>
  <si>
    <t xml:space="preserve">นางปรารภ</t>
  </si>
  <si>
    <t xml:space="preserve">ศรีสุวรรณ</t>
  </si>
  <si>
    <t xml:space="preserve">นางปรารภ ศรีสุวรรณ</t>
  </si>
  <si>
    <t xml:space="preserve">นางสาวพเยาว์</t>
  </si>
  <si>
    <t xml:space="preserve">พันฮวบ</t>
  </si>
  <si>
    <t xml:space="preserve">46/1</t>
  </si>
  <si>
    <r>
      <rPr>
        <sz val="16"/>
        <color rgb="FFFF0000"/>
        <rFont val="TH SarabunPSK"/>
        <family val="2"/>
      </rPr>
      <t xml:space="preserve">8</t>
    </r>
    <r>
      <rPr>
        <sz val="16"/>
        <color rgb="FFFF0000"/>
        <rFont val="Arial"/>
        <family val="2"/>
      </rPr>
      <t xml:space="preserve">พย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พิชญา พันฮวบ</t>
    </r>
  </si>
  <si>
    <t xml:space="preserve">นางสาวสมควร</t>
  </si>
  <si>
    <t xml:space="preserve">เผ่าพันธุ์</t>
  </si>
  <si>
    <r>
      <rPr>
        <sz val="16"/>
        <color rgb="FF00CCFF"/>
        <rFont val="TH SarabunPSK"/>
        <family val="2"/>
      </rPr>
      <t xml:space="preserve">4</t>
    </r>
    <r>
      <rPr>
        <sz val="16"/>
        <color rgb="FF00CCFF"/>
        <rFont val="Arial"/>
        <family val="2"/>
      </rPr>
      <t xml:space="preserve">เมย</t>
    </r>
  </si>
  <si>
    <r>
      <rPr>
        <sz val="16"/>
        <color rgb="FF00CCFF"/>
        <rFont val="Arial"/>
        <family val="2"/>
      </rPr>
      <t xml:space="preserve">น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2"/>
      </rPr>
      <t xml:space="preserve">สมควร เผ่าพันธุ์</t>
    </r>
  </si>
  <si>
    <t xml:space="preserve">นางคำนึง สิงห์สังข์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Arial"/>
        <family val="0"/>
        <charset val="222"/>
      </rPr>
      <t xml:space="preserve">พค</t>
    </r>
  </si>
  <si>
    <t xml:space="preserve">นายสุทิน ทองคุ้ม</t>
  </si>
  <si>
    <t xml:space="preserve">นายสำเลา</t>
  </si>
  <si>
    <t xml:space="preserve">ยอดดี</t>
  </si>
  <si>
    <t xml:space="preserve">นางจิราวรรณ มากอนันต์</t>
  </si>
  <si>
    <t xml:space="preserve">นางสุนทร ขวัญเมือง</t>
  </si>
  <si>
    <t xml:space="preserve">นางจำเริญ</t>
  </si>
  <si>
    <t xml:space="preserve">นางจำเริญ ลอยถาวร</t>
  </si>
  <si>
    <t xml:space="preserve">นางสาลี</t>
  </si>
  <si>
    <t xml:space="preserve">ม่วงเขียว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ชา ม่วงเขียว</t>
    </r>
  </si>
  <si>
    <r>
      <rPr>
        <sz val="8"/>
        <color rgb="FF000000"/>
        <rFont val="Arial"/>
        <family val="0"/>
        <charset val="222"/>
      </rPr>
      <t xml:space="preserve">เดอะไนน์ ถ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Arial"/>
        <family val="0"/>
        <charset val="222"/>
      </rPr>
      <t xml:space="preserve">พระราม </t>
    </r>
    <r>
      <rPr>
        <sz val="8"/>
        <color rgb="FF000000"/>
        <rFont val="TH SarabunPSK"/>
        <family val="2"/>
      </rPr>
      <t xml:space="preserve">9</t>
    </r>
  </si>
  <si>
    <t xml:space="preserve">นายไพฑูรย์</t>
  </si>
  <si>
    <t xml:space="preserve">พืชพันธุ์</t>
  </si>
  <si>
    <t xml:space="preserve">นายไพฑูรย์ พืชพันธุ์</t>
  </si>
  <si>
    <t xml:space="preserve">นางสมเกียรติ</t>
  </si>
  <si>
    <t xml:space="preserve">42</t>
  </si>
  <si>
    <t xml:space="preserve">นายวิชัย แหยมประเสริฐ</t>
  </si>
  <si>
    <r>
      <rPr>
        <sz val="16"/>
        <rFont val="TH SarabunPSK"/>
        <family val="2"/>
      </rPr>
      <t xml:space="preserve">3</t>
    </r>
    <r>
      <rPr>
        <sz val="16"/>
        <rFont val="Arial"/>
        <family val="0"/>
        <charset val="222"/>
      </rPr>
      <t xml:space="preserve">มีค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เจิม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  <charset val="222"/>
      </rPr>
      <t xml:space="preserve">.</t>
    </r>
  </si>
  <si>
    <t xml:space="preserve">นายสอาด ทับถวิล</t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อุทัย</t>
    </r>
  </si>
  <si>
    <t xml:space="preserve">ชูจันทร์</t>
  </si>
  <si>
    <t xml:space="preserve">นางสุทิน ชูจันทร์</t>
  </si>
  <si>
    <r>
      <rPr>
        <sz val="16"/>
        <color rgb="FF993300"/>
        <rFont val="TH SarabunPSK"/>
        <family val="2"/>
      </rPr>
      <t xml:space="preserve">2</t>
    </r>
    <r>
      <rPr>
        <sz val="16"/>
        <color rgb="FF993300"/>
        <rFont val="Arial"/>
        <family val="0"/>
        <charset val="222"/>
      </rPr>
      <t xml:space="preserve">มีค</t>
    </r>
  </si>
  <si>
    <t xml:space="preserve">พุกตะเชย</t>
  </si>
  <si>
    <r>
      <rPr>
        <sz val="16"/>
        <color rgb="FF993300"/>
        <rFont val="TH SarabunPSK"/>
        <family val="2"/>
      </rPr>
      <t xml:space="preserve">16</t>
    </r>
    <r>
      <rPr>
        <sz val="16"/>
        <color rgb="FF993300"/>
        <rFont val="Arial"/>
        <family val="0"/>
        <charset val="222"/>
      </rPr>
      <t xml:space="preserve">มีค</t>
    </r>
  </si>
  <si>
    <t xml:space="preserve">นางสมหมาย พุกตะเชย</t>
  </si>
  <si>
    <t xml:space="preserve">อยู่เย็น</t>
  </si>
  <si>
    <t xml:space="preserve">นางทวี อยู่เย็น</t>
  </si>
  <si>
    <t xml:space="preserve">นางทิพย์วรรณ</t>
  </si>
  <si>
    <t xml:space="preserve">ทิพย์อินทร์</t>
  </si>
  <si>
    <t xml:space="preserve">นางทิพย์วรรณ ทิพย์อินทร์</t>
  </si>
  <si>
    <t xml:space="preserve">แฟชั่นไอส์แลนด์</t>
  </si>
  <si>
    <t xml:space="preserve">นางแก้ว</t>
  </si>
  <si>
    <t xml:space="preserve">เพียรประดิษฐ์</t>
  </si>
  <si>
    <t xml:space="preserve">นางแก้ว เพียรประดิษฐ์</t>
  </si>
  <si>
    <t xml:space="preserve">นางจารุณี</t>
  </si>
  <si>
    <t xml:space="preserve">คงคุ้ม</t>
  </si>
  <si>
    <t xml:space="preserve">นางจารุณี  คงคุ้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เริ่ม</t>
    </r>
  </si>
  <si>
    <t xml:space="preserve">ไผ่กอ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ำนาจ ไผ่กอ</t>
    </r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ค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หร่าย</t>
    </r>
  </si>
  <si>
    <t xml:space="preserve">นายสุบิน เอี่ยมพรหม</t>
  </si>
  <si>
    <t xml:space="preserve">นางราคิน</t>
  </si>
  <si>
    <t xml:space="preserve">นางอัมพร</t>
  </si>
  <si>
    <t xml:space="preserve">คูณผล</t>
  </si>
  <si>
    <t xml:space="preserve">นางอัมพร คูณผล</t>
  </si>
  <si>
    <t xml:space="preserve">นางเฉลี่ย           </t>
  </si>
  <si>
    <t xml:space="preserve">มีเมือง</t>
  </si>
  <si>
    <t xml:space="preserve">นางเฉลี่ย มีเมือง</t>
  </si>
  <si>
    <t xml:space="preserve">นางสงัด      </t>
  </si>
  <si>
    <t xml:space="preserve">วุฒิวิชญานันต์</t>
  </si>
  <si>
    <t xml:space="preserve">นางสงัด วุฒิวิชญานันต์</t>
  </si>
  <si>
    <r>
      <rPr>
        <sz val="16"/>
        <rFont val="TH SarabunPSK"/>
        <family val="2"/>
      </rPr>
      <t xml:space="preserve">14</t>
    </r>
    <r>
      <rPr>
        <sz val="16"/>
        <rFont val="Arial"/>
        <family val="0"/>
        <charset val="222"/>
      </rPr>
      <t xml:space="preserve">เมย</t>
    </r>
  </si>
  <si>
    <t xml:space="preserve">นายพิพัฒน์      </t>
  </si>
  <si>
    <r>
      <rPr>
        <sz val="16"/>
        <rFont val="TH SarabunPSK"/>
        <family val="2"/>
      </rPr>
      <t xml:space="preserve">31</t>
    </r>
    <r>
      <rPr>
        <sz val="16"/>
        <rFont val="Arial"/>
        <family val="0"/>
        <charset val="222"/>
      </rPr>
      <t xml:space="preserve">มค</t>
    </r>
  </si>
  <si>
    <t xml:space="preserve">นายประนอม     </t>
  </si>
  <si>
    <t xml:space="preserve">นายสวั่น</t>
  </si>
  <si>
    <t xml:space="preserve">นางกาหลง</t>
  </si>
  <si>
    <t xml:space="preserve">นางขวัญเรือน ต่ายนิล</t>
  </si>
  <si>
    <t xml:space="preserve">นายไพโรจน์ ศรีสุวรรณ</t>
  </si>
  <si>
    <t xml:space="preserve">นายสุนทร         </t>
  </si>
  <si>
    <r>
      <rPr>
        <sz val="16"/>
        <rFont val="TH SarabunPSK"/>
        <family val="2"/>
      </rPr>
      <t xml:space="preserve">12</t>
    </r>
    <r>
      <rPr>
        <sz val="16"/>
        <rFont val="Arial"/>
        <family val="0"/>
        <charset val="222"/>
      </rPr>
      <t xml:space="preserve">มค</t>
    </r>
  </si>
  <si>
    <t xml:space="preserve">นางสงบ</t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ย</t>
    </r>
  </si>
  <si>
    <t xml:space="preserve">นางสงบ คำด้วง</t>
  </si>
  <si>
    <t xml:space="preserve">นางทิม</t>
  </si>
  <si>
    <t xml:space="preserve">นางทิม เกษร</t>
  </si>
  <si>
    <t xml:space="preserve">อรุณเมือง</t>
  </si>
  <si>
    <t xml:space="preserve">นายประเสริฐ โพธิ์วัฒ</t>
  </si>
  <si>
    <t xml:space="preserve">นางสาวอำนาจ</t>
  </si>
  <si>
    <t xml:space="preserve">นางสาวสอิ้ง</t>
  </si>
  <si>
    <t xml:space="preserve">นางวรรณา  บัวโฉม</t>
  </si>
  <si>
    <t xml:space="preserve">นางต่อม</t>
  </si>
  <si>
    <t xml:space="preserve">แพ่งกล่อม</t>
  </si>
  <si>
    <t xml:space="preserve">นางต่อม แพ่งกล่อม</t>
  </si>
  <si>
    <t xml:space="preserve">นายแดง</t>
  </si>
  <si>
    <r>
      <rPr>
        <sz val="16"/>
        <rFont val="TH SarabunPSK"/>
        <family val="2"/>
      </rPr>
      <t xml:space="preserve">30</t>
    </r>
    <r>
      <rPr>
        <sz val="16"/>
        <rFont val="Arial"/>
        <family val="0"/>
        <charset val="222"/>
      </rPr>
      <t xml:space="preserve">กย</t>
    </r>
  </si>
  <si>
    <t xml:space="preserve">นายแดง เถื่อนขวัญ</t>
  </si>
  <si>
    <t xml:space="preserve">นายบุญเที่ยง</t>
  </si>
  <si>
    <t xml:space="preserve">โพธิ์นาง</t>
  </si>
  <si>
    <t xml:space="preserve">นายบุญเที่ยง โพธิ์นาง</t>
  </si>
  <si>
    <t xml:space="preserve">นางเกศรินทร์ โพธิ์นาง</t>
  </si>
  <si>
    <t xml:space="preserve">นางสายลม</t>
  </si>
  <si>
    <t xml:space="preserve">นางสาวสมุด</t>
  </si>
  <si>
    <t xml:space="preserve">วันทอง</t>
  </si>
  <si>
    <t xml:space="preserve">นายเทียม</t>
  </si>
  <si>
    <t xml:space="preserve">แสงหอม</t>
  </si>
  <si>
    <t xml:space="preserve">นายประจวบ แสงหอม</t>
  </si>
  <si>
    <t xml:space="preserve">นายทอน</t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Arial"/>
        <family val="2"/>
      </rPr>
      <t xml:space="preserve">กพ</t>
    </r>
  </si>
  <si>
    <t xml:space="preserve">นายทอน  วันทอง</t>
  </si>
  <si>
    <t xml:space="preserve">นางสาวสำริ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ิด พันฮวบ</t>
    </r>
  </si>
  <si>
    <t xml:space="preserve">นายไสว</t>
  </si>
  <si>
    <t xml:space="preserve">นายไสว อยู่เย็น</t>
  </si>
  <si>
    <t xml:space="preserve">นางสาวสมพงษ์</t>
  </si>
  <si>
    <t xml:space="preserve">วะสะติ</t>
  </si>
  <si>
    <t xml:space="preserve">นิดเบี้ยว</t>
  </si>
  <si>
    <t xml:space="preserve">นางแสว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พิชญา พันฮวบ</t>
    </r>
  </si>
  <si>
    <t xml:space="preserve">โพธิ์วุฒ</t>
  </si>
  <si>
    <t xml:space="preserve">นางทองใบ</t>
  </si>
  <si>
    <r>
      <rPr>
        <sz val="16"/>
        <color rgb="FF00CCFF"/>
        <rFont val="Arial"/>
        <family val="0"/>
        <charset val="222"/>
      </rPr>
      <t xml:space="preserve">น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ภัทรภร บัวโฉม</t>
    </r>
  </si>
  <si>
    <t xml:space="preserve">โพธิ์วัฒ</t>
  </si>
  <si>
    <t xml:space="preserve">นางขำ</t>
  </si>
  <si>
    <t xml:space="preserve">2471</t>
  </si>
  <si>
    <r>
      <rPr>
        <sz val="16"/>
        <color rgb="FF00CCFF"/>
        <rFont val="Arial"/>
        <family val="0"/>
        <charset val="222"/>
      </rPr>
      <t xml:space="preserve">น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วิภาพร อ่อนละออ</t>
    </r>
  </si>
  <si>
    <t xml:space="preserve">นางพรพิศ</t>
  </si>
  <si>
    <t xml:space="preserve">ทับเทียร</t>
  </si>
  <si>
    <t xml:space="preserve">นางพรพิศ  ทับเทียร</t>
  </si>
  <si>
    <t xml:space="preserve">ระงับ</t>
  </si>
  <si>
    <r>
      <rPr>
        <sz val="18"/>
        <color rgb="FFFF0000"/>
        <rFont val="Arial"/>
        <family val="0"/>
        <charset val="222"/>
      </rPr>
      <t xml:space="preserve">   ผู้ที่ได้รับเบี้ยยังชีพผู้สูงอายุ จำนวน  </t>
    </r>
    <r>
      <rPr>
        <sz val="18"/>
        <color rgb="FFFF0000"/>
        <rFont val="TH SarabunPSK"/>
        <family val="2"/>
      </rPr>
      <t xml:space="preserve">170 </t>
    </r>
    <r>
      <rPr>
        <sz val="18"/>
        <color rgb="FFFF0000"/>
        <rFont val="Arial"/>
        <family val="0"/>
        <charset val="222"/>
      </rPr>
      <t xml:space="preserve">คน รายใหม่ </t>
    </r>
    <r>
      <rPr>
        <sz val="18"/>
        <color rgb="FFFF0000"/>
        <rFont val="TH SarabunPSK"/>
        <family val="2"/>
      </rPr>
      <t xml:space="preserve">0 </t>
    </r>
    <r>
      <rPr>
        <sz val="18"/>
        <color rgb="FFFF0000"/>
        <rFont val="Arial"/>
        <family val="0"/>
        <charset val="222"/>
      </rPr>
      <t xml:space="preserve">คน   ตาย </t>
    </r>
    <r>
      <rPr>
        <sz val="18"/>
        <color rgb="FFFF0000"/>
        <rFont val="TH SarabunPSK"/>
        <family val="2"/>
      </rPr>
      <t xml:space="preserve">1</t>
    </r>
    <r>
      <rPr>
        <sz val="18"/>
        <color rgb="FFFF0000"/>
        <rFont val="Arial"/>
        <family val="0"/>
        <charset val="222"/>
      </rPr>
      <t xml:space="preserve">คน  ย้ายที่อยู่   </t>
    </r>
    <r>
      <rPr>
        <sz val="18"/>
        <color rgb="FFFF0000"/>
        <rFont val="TH SarabunPSK"/>
        <family val="2"/>
      </rPr>
      <t xml:space="preserve">0  </t>
    </r>
    <r>
      <rPr>
        <sz val="18"/>
        <color rgb="FFFF0000"/>
        <rFont val="Arial"/>
        <family val="0"/>
        <charset val="222"/>
      </rPr>
      <t xml:space="preserve">คน ขาดคุณสมบัติ </t>
    </r>
    <r>
      <rPr>
        <sz val="18"/>
        <color rgb="FFFF0000"/>
        <rFont val="TH SarabunPSK"/>
        <family val="2"/>
      </rPr>
      <t xml:space="preserve">0 </t>
    </r>
    <r>
      <rPr>
        <sz val="18"/>
        <color rgb="FFFF0000"/>
        <rFont val="Arial"/>
        <family val="0"/>
        <charset val="222"/>
      </rPr>
      <t xml:space="preserve">คน  คงเหลือ  </t>
    </r>
    <r>
      <rPr>
        <sz val="18"/>
        <color rgb="FFFF0000"/>
        <rFont val="TH SarabunPSK"/>
        <family val="2"/>
      </rPr>
      <t xml:space="preserve">169 </t>
    </r>
    <r>
      <rPr>
        <sz val="18"/>
        <color rgb="FFFF0000"/>
        <rFont val="Arial"/>
        <family val="0"/>
        <charset val="222"/>
      </rPr>
      <t xml:space="preserve">คน                                                                                                                                                          </t>
    </r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ามส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ควร</t>
    </r>
  </si>
  <si>
    <t xml:space="preserve">คำวิจิตร์</t>
  </si>
  <si>
    <t xml:space="preserve">56/3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มควร คำวิจิตร์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</si>
  <si>
    <t xml:space="preserve">นางสุวรรณ ยิ้มเสถียร</t>
  </si>
  <si>
    <t xml:space="preserve">นายสินทบ</t>
  </si>
  <si>
    <t xml:space="preserve">ชะวาลา</t>
  </si>
  <si>
    <t xml:space="preserve">นายสินทบ ชะวาลา</t>
  </si>
  <si>
    <t xml:space="preserve">ออมสินอินทร์บุรี</t>
  </si>
  <si>
    <t xml:space="preserve">นางหนึ่งฤทัย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t xml:space="preserve">นางหนึ่งฤทัย รักนาค</t>
  </si>
  <si>
    <t xml:space="preserve">นายพะเยาว์</t>
  </si>
  <si>
    <t xml:space="preserve">บัวภู</t>
  </si>
  <si>
    <t xml:space="preserve">นายพะเยาว์ บัวภู</t>
  </si>
  <si>
    <t xml:space="preserve">นางสายสวาท</t>
  </si>
  <si>
    <t xml:space="preserve">ขุ่ยประเสริฐ</t>
  </si>
  <si>
    <t xml:space="preserve">23/4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กพ</t>
    </r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ายสวาท ขุ่ยประเสริฐ</t>
    </r>
  </si>
  <si>
    <t xml:space="preserve">15/4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พ</t>
    </r>
  </si>
  <si>
    <t xml:space="preserve">นายสมชาย ดีทรัพย์</t>
  </si>
  <si>
    <t xml:space="preserve">นายสำเริง จันทร์ยิ้ม</t>
  </si>
  <si>
    <t xml:space="preserve">นายยงยุทธ</t>
  </si>
  <si>
    <t xml:space="preserve">90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t xml:space="preserve">นายยงยุทธ  พ่วงชัย </t>
  </si>
  <si>
    <t xml:space="preserve">67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t xml:space="preserve">นางวันเพ็ญ รอดฉ่ำ</t>
  </si>
  <si>
    <t xml:space="preserve">คงยิ้ม</t>
  </si>
  <si>
    <t xml:space="preserve">นายมนัส  คงยิ้ม</t>
  </si>
  <si>
    <t xml:space="preserve">24/3</t>
  </si>
  <si>
    <t xml:space="preserve">นายสำรวย  จันทร์ยิ้ม</t>
  </si>
  <si>
    <t xml:space="preserve">กรรณิกา</t>
  </si>
  <si>
    <t xml:space="preserve">42/3</t>
  </si>
  <si>
    <t xml:space="preserve">นางสายหยุด กรรณิกา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มค</t>
    </r>
  </si>
  <si>
    <t xml:space="preserve">นางบำรุง เอี่ยมชัย</t>
  </si>
  <si>
    <t xml:space="preserve">นายสิทธิกร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พ</t>
    </r>
  </si>
  <si>
    <t xml:space="preserve">นายสิทธิกร ยิ้มเสถียร</t>
  </si>
  <si>
    <t xml:space="preserve">ธกสอิน</t>
  </si>
  <si>
    <t xml:space="preserve">67/5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นางซ่อนกลิ่น  คำด้วง</t>
  </si>
  <si>
    <t xml:space="preserve">นางมะยม</t>
  </si>
  <si>
    <t xml:space="preserve">67/7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ิราวรรณ ไผ่กอ</t>
    </r>
  </si>
  <si>
    <t xml:space="preserve">นางสาวสุดใจ</t>
  </si>
  <si>
    <t xml:space="preserve">คำว่าว</t>
  </si>
  <si>
    <t xml:space="preserve">78/3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นางสาวสุดใจ คำว่าว</t>
  </si>
  <si>
    <t xml:space="preserve">67/6</t>
  </si>
  <si>
    <t xml:space="preserve">นายราชันย์ จันทร์ยิ้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รัตน์</t>
    </r>
  </si>
  <si>
    <t xml:space="preserve">คงสมบูรณ์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ิริรัตน์ คงสมบูรณ์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ีค</t>
    </r>
  </si>
  <si>
    <t xml:space="preserve">นางนิตญา</t>
  </si>
  <si>
    <t xml:space="preserve">ขุนนางจ่า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t xml:space="preserve">นางนิตญา ขุนนางจ่า</t>
  </si>
  <si>
    <t xml:space="preserve">พระกฤษณ  </t>
  </si>
  <si>
    <t xml:space="preserve">สิงหนิยม</t>
  </si>
  <si>
    <r>
      <rPr>
        <sz val="16"/>
        <color rgb="FF993300"/>
        <rFont val="TH SarabunPSK"/>
        <family val="2"/>
      </rPr>
      <t xml:space="preserve">4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พระกฤษณ สิงหนิยม</t>
  </si>
  <si>
    <t xml:space="preserve">บางระจันสิงห์บุรี</t>
  </si>
  <si>
    <r>
      <rPr>
        <sz val="16"/>
        <color rgb="FF993300"/>
        <rFont val="TH SarabunPSK"/>
        <family val="2"/>
      </rPr>
      <t xml:space="preserve">7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งสาวจิราวรรณ ไผ่กอ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พย</t>
    </r>
  </si>
  <si>
    <t xml:space="preserve">นายพิชิต ลาวัลย์</t>
  </si>
  <si>
    <t xml:space="preserve">15/5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t xml:space="preserve">นายประทุม ชะวาลา</t>
  </si>
  <si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ฑามาศ</t>
    </r>
  </si>
  <si>
    <r>
      <rPr>
        <sz val="18"/>
        <rFont val="Arial"/>
        <family val="0"/>
        <charset val="222"/>
      </rPr>
      <t xml:space="preserve">น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ุฑามาศ คำวิจิตร์</t>
    </r>
  </si>
  <si>
    <t xml:space="preserve">กสิกรอินทร์</t>
  </si>
  <si>
    <t xml:space="preserve">นายรำพอง  </t>
  </si>
  <si>
    <t xml:space="preserve">นายรำพอง จะระ</t>
  </si>
  <si>
    <t xml:space="preserve">89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พค</t>
    </r>
    <r>
      <rPr>
        <sz val="16"/>
        <color rgb="FF000000"/>
        <rFont val="TH SarabunPSK"/>
        <family val="2"/>
      </rPr>
      <t xml:space="preserve">.</t>
    </r>
  </si>
  <si>
    <t xml:space="preserve">นายสุพจน์ ทับเทียร</t>
  </si>
  <si>
    <t xml:space="preserve">นางฉลอง</t>
  </si>
  <si>
    <t xml:space="preserve">สุขโก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  <charset val="222"/>
      </rPr>
      <t xml:space="preserve">.</t>
    </r>
  </si>
  <si>
    <t xml:space="preserve">นางฉลอง สุขโก</t>
  </si>
  <si>
    <t xml:space="preserve">นางสาวบุญยืน</t>
  </si>
  <si>
    <r>
      <rPr>
        <sz val="16"/>
        <color rgb="FF993300"/>
        <rFont val="TH SarabunPSK"/>
        <family val="2"/>
        <charset val="222"/>
      </rPr>
      <t xml:space="preserve">16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งสาวบุญยืน บัวภู</t>
  </si>
  <si>
    <t xml:space="preserve">นายเกษม</t>
  </si>
  <si>
    <t xml:space="preserve">สอนทา</t>
  </si>
  <si>
    <r>
      <rPr>
        <sz val="16"/>
        <color rgb="FF993300"/>
        <rFont val="TH SarabunPSK"/>
        <family val="2"/>
        <charset val="222"/>
      </rPr>
      <t xml:space="preserve">30 </t>
    </r>
    <r>
      <rPr>
        <sz val="16"/>
        <color rgb="FF993300"/>
        <rFont val="Arial"/>
        <family val="0"/>
        <charset val="222"/>
      </rPr>
      <t xml:space="preserve">ตค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ยเกษม สอนทา</t>
  </si>
  <si>
    <t xml:space="preserve">นางขวัญเมือง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  <charset val="222"/>
      </rPr>
      <t xml:space="preserve">.</t>
    </r>
  </si>
  <si>
    <t xml:space="preserve">นางขวัญเมือง ดีทรัพย์</t>
  </si>
  <si>
    <t xml:space="preserve">เรื่องเวช</t>
  </si>
  <si>
    <t xml:space="preserve">1/6</t>
  </si>
  <si>
    <r>
      <rPr>
        <sz val="16"/>
        <rFont val="TH SarabunPSK"/>
        <family val="2"/>
        <charset val="22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  <charset val="222"/>
      </rPr>
      <t xml:space="preserve">.</t>
    </r>
  </si>
  <si>
    <t xml:space="preserve">นายวิเชียร  เรืองเวช</t>
  </si>
  <si>
    <t xml:space="preserve">อ่าวอุดม</t>
  </si>
  <si>
    <t xml:space="preserve">นางสาวคร้าม</t>
  </si>
  <si>
    <t xml:space="preserve">ภู่ปรางค์</t>
  </si>
  <si>
    <t xml:space="preserve">64/2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  <charset val="222"/>
      </rPr>
      <t xml:space="preserve">.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คร้าม ภู่ปรางค์</t>
    </r>
  </si>
  <si>
    <t xml:space="preserve">59/2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  <charset val="222"/>
      </rPr>
      <t xml:space="preserve">.</t>
    </r>
  </si>
  <si>
    <t xml:space="preserve">นายมนตรี  เรืองกลัด</t>
  </si>
  <si>
    <t xml:space="preserve">นายลออง</t>
  </si>
  <si>
    <t xml:space="preserve">นายพลวัตร ขุนนางจ่า</t>
  </si>
  <si>
    <t xml:space="preserve">พระวิชัย</t>
  </si>
  <si>
    <t xml:space="preserve">ศาสตร์สาระ</t>
  </si>
  <si>
    <r>
      <rPr>
        <sz val="16"/>
        <color rgb="FF993300"/>
        <rFont val="TH SarabunPSK"/>
        <family val="2"/>
        <charset val="222"/>
      </rPr>
      <t xml:space="preserve">19 </t>
    </r>
    <r>
      <rPr>
        <sz val="16"/>
        <color rgb="FF993300"/>
        <rFont val="Arial"/>
        <family val="0"/>
        <charset val="222"/>
      </rPr>
      <t xml:space="preserve">ตค</t>
    </r>
  </si>
  <si>
    <t xml:space="preserve">พระวิชัย ศาสตร์สาระ</t>
  </si>
  <si>
    <t xml:space="preserve">นางสุดา</t>
  </si>
  <si>
    <r>
      <rPr>
        <sz val="16"/>
        <color rgb="FFFF0000"/>
        <rFont val="TH SarabunPSK"/>
        <family val="2"/>
      </rPr>
      <t xml:space="preserve">22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ายสมพร  จุ้ยจุ่น</t>
  </si>
  <si>
    <t xml:space="preserve">นางถุงเงิน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งถุงเงิน แก้วสว่าง</t>
  </si>
  <si>
    <t xml:space="preserve">ยานนาวา</t>
  </si>
  <si>
    <t xml:space="preserve">นายทิม 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t xml:space="preserve">นายทิม  จูงาม</t>
  </si>
  <si>
    <t xml:space="preserve">แซ่ลิ้ม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งวาสนา แซ่ลิ้ม</t>
  </si>
  <si>
    <t xml:space="preserve">นางสุนทร 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  <charset val="222"/>
      </rPr>
      <t xml:space="preserve">.</t>
    </r>
  </si>
  <si>
    <t xml:space="preserve">นายสัมพันธ์ จันทร์ยิ้ม</t>
  </si>
  <si>
    <t xml:space="preserve">33/8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นายประจวบ เกษร</t>
  </si>
  <si>
    <t xml:space="preserve">นายราชันย์</t>
  </si>
  <si>
    <t xml:space="preserve">นายชะวัย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ยชะวัย ทองเกิด</t>
  </si>
  <si>
    <t xml:space="preserve">นายสมคิด</t>
  </si>
  <si>
    <t xml:space="preserve">เกิดบุญ</t>
  </si>
  <si>
    <r>
      <rPr>
        <sz val="16"/>
        <color rgb="FF993300"/>
        <rFont val="TH SarabunPSK"/>
        <family val="2"/>
      </rPr>
      <t xml:space="preserve">12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ยสมคิด เกิดบุญ</t>
  </si>
  <si>
    <t xml:space="preserve">นายพิธรทิพ</t>
  </si>
  <si>
    <r>
      <rPr>
        <sz val="16"/>
        <color rgb="FF00CCFF"/>
        <rFont val="TH SarabunPSK"/>
        <family val="2"/>
      </rPr>
      <t xml:space="preserve">22 </t>
    </r>
    <r>
      <rPr>
        <sz val="16"/>
        <color rgb="FF00CCFF"/>
        <rFont val="Arial"/>
        <family val="0"/>
        <charset val="22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ค</t>
    </r>
    <r>
      <rPr>
        <sz val="16"/>
        <color rgb="FF00CCFF"/>
        <rFont val="TH SarabunPSK"/>
        <family val="2"/>
      </rPr>
      <t xml:space="preserve">.</t>
    </r>
  </si>
  <si>
    <r>
      <rPr>
        <sz val="18"/>
        <color rgb="FF00CCFF"/>
        <rFont val="Arial"/>
        <family val="0"/>
        <charset val="222"/>
      </rPr>
      <t xml:space="preserve">น</t>
    </r>
    <r>
      <rPr>
        <sz val="18"/>
        <color rgb="FF00CCFF"/>
        <rFont val="TH SarabunPSK"/>
        <family val="2"/>
      </rPr>
      <t xml:space="preserve">.</t>
    </r>
    <r>
      <rPr>
        <sz val="18"/>
        <color rgb="FF00CCFF"/>
        <rFont val="Arial"/>
        <family val="0"/>
        <charset val="222"/>
      </rPr>
      <t xml:space="preserve">ส</t>
    </r>
    <r>
      <rPr>
        <sz val="18"/>
        <color rgb="FF00CCFF"/>
        <rFont val="TH SarabunPSK"/>
        <family val="2"/>
      </rPr>
      <t xml:space="preserve">.</t>
    </r>
    <r>
      <rPr>
        <sz val="18"/>
        <color rgb="FF00CCFF"/>
        <rFont val="Arial"/>
        <family val="0"/>
        <charset val="222"/>
      </rPr>
      <t xml:space="preserve">ศิริรัตน์ คงสมบูรณ์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สมพงษ์ ทองเกิด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นางสีนวล จันทร์ยิ้ม</t>
  </si>
  <si>
    <t xml:space="preserve">นางบุญเตือน</t>
  </si>
  <si>
    <r>
      <rPr>
        <sz val="16"/>
        <color rgb="FF993300"/>
        <rFont val="TH SarabunPSK"/>
        <family val="2"/>
      </rPr>
      <t xml:space="preserve">30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TH SarabunPSK"/>
        <family val="2"/>
      </rPr>
      <t xml:space="preserve">.</t>
    </r>
  </si>
  <si>
    <t xml:space="preserve">2500</t>
  </si>
  <si>
    <t xml:space="preserve">นางบุญเตือน สิงห์ดี</t>
  </si>
  <si>
    <t xml:space="preserve">12/3</t>
  </si>
  <si>
    <r>
      <rPr>
        <sz val="16"/>
        <color rgb="FF993300"/>
        <rFont val="TH SarabunPSK"/>
        <family val="2"/>
      </rPr>
      <t xml:space="preserve">31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งกฤษณา สิงห์ดี</t>
  </si>
  <si>
    <t xml:space="preserve">นายลำพึง</t>
  </si>
  <si>
    <r>
      <rPr>
        <sz val="16"/>
        <color rgb="FF993300"/>
        <rFont val="TH SarabunPSK"/>
        <family val="2"/>
      </rPr>
      <t xml:space="preserve">26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งสาวสมจิตย์</t>
  </si>
  <si>
    <t xml:space="preserve">อ่อนตา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มจิตย์ อ่อนตา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ุนทร ไผ่กอ</t>
    </r>
  </si>
  <si>
    <r>
      <rPr>
        <sz val="16"/>
        <color rgb="FF0066CC"/>
        <rFont val="TH SarabunPSK"/>
        <family val="2"/>
      </rPr>
      <t xml:space="preserve">15 </t>
    </r>
    <r>
      <rPr>
        <sz val="16"/>
        <color rgb="FF0066CC"/>
        <rFont val="Arial"/>
        <family val="0"/>
        <charset val="222"/>
      </rPr>
      <t xml:space="preserve">พ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Arial"/>
        <family val="0"/>
        <charset val="222"/>
      </rPr>
      <t xml:space="preserve">ค</t>
    </r>
    <r>
      <rPr>
        <sz val="16"/>
        <color rgb="FF0066CC"/>
        <rFont val="TH SarabunPSK"/>
        <family val="2"/>
      </rPr>
      <t xml:space="preserve">.</t>
    </r>
  </si>
  <si>
    <t xml:space="preserve">นางแป้น ฮวบพันธ์</t>
  </si>
  <si>
    <t xml:space="preserve">นายเล้ง</t>
  </si>
  <si>
    <t xml:space="preserve">นายเล้ง  แก้วสว่าง</t>
  </si>
  <si>
    <t xml:space="preserve">นางสาวจุฑาพร</t>
  </si>
  <si>
    <t xml:space="preserve">จันทร์พ่วง</t>
  </si>
  <si>
    <r>
      <rPr>
        <sz val="16"/>
        <color rgb="FFFF0000"/>
        <rFont val="TH SarabunPSK"/>
        <family val="2"/>
      </rPr>
      <t xml:space="preserve">11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ุฑาพร จันทร์พ่วง</t>
    </r>
  </si>
  <si>
    <t xml:space="preserve">.</t>
  </si>
  <si>
    <t xml:space="preserve">สุวรรณวัตร์</t>
  </si>
  <si>
    <r>
      <rPr>
        <sz val="16"/>
        <color rgb="FFFF0000"/>
        <rFont val="TH SarabunPSK"/>
        <family val="2"/>
      </rPr>
      <t xml:space="preserve">20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 สุวรรณวัตร์</t>
    </r>
  </si>
  <si>
    <t xml:space="preserve">ฉันทะกานนท์</t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</t>
    </r>
  </si>
  <si>
    <t xml:space="preserve">นางสมควร ฉันทะกานนท์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นางอุดม พฤกรัตน์</t>
  </si>
  <si>
    <t xml:space="preserve">นายยนต์</t>
  </si>
  <si>
    <t xml:space="preserve">ยอดฉุน</t>
  </si>
  <si>
    <t xml:space="preserve">นายยนต์ ยอดฉุน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สุนทร เจริญพร</t>
  </si>
  <si>
    <t xml:space="preserve">ขำหลง</t>
  </si>
  <si>
    <r>
      <rPr>
        <sz val="16"/>
        <rFont val="TH SarabunPSK"/>
        <family val="2"/>
      </rPr>
      <t xml:space="preserve">9</t>
    </r>
    <r>
      <rPr>
        <sz val="16"/>
        <rFont val="Arial"/>
        <family val="2"/>
      </rPr>
      <t xml:space="preserve">พค</t>
    </r>
    <r>
      <rPr>
        <sz val="16"/>
        <rFont val="TH SarabunPSK"/>
        <family val="2"/>
      </rPr>
      <t xml:space="preserve">.</t>
    </r>
  </si>
  <si>
    <t xml:space="preserve">นางมาลี ขำหลง</t>
  </si>
  <si>
    <r>
      <rPr>
        <sz val="16"/>
        <rFont val="TH SarabunPSK"/>
        <family val="2"/>
      </rPr>
      <t xml:space="preserve">21</t>
    </r>
    <r>
      <rPr>
        <sz val="16"/>
        <rFont val="Arial"/>
        <family val="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นางวันเพ็ญ ชะวาลา</t>
  </si>
  <si>
    <t xml:space="preserve">อินทนาคา</t>
  </si>
  <si>
    <t xml:space="preserve">นางพณาวรรณ อ่ำศรี</t>
  </si>
  <si>
    <t xml:space="preserve">นางสม</t>
  </si>
  <si>
    <t xml:space="preserve">นางสม อ่อนตา</t>
  </si>
  <si>
    <t xml:space="preserve">นายสามารถ</t>
  </si>
  <si>
    <r>
      <rPr>
        <sz val="16"/>
        <rFont val="TH SarabunPSK"/>
        <family val="2"/>
      </rPr>
      <t xml:space="preserve">27</t>
    </r>
    <r>
      <rPr>
        <sz val="16"/>
        <rFont val="Arial"/>
        <family val="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นายสามารถ ทับถวิล</t>
  </si>
  <si>
    <t xml:space="preserve">นางสาวประทีป</t>
  </si>
  <si>
    <t xml:space="preserve">นางชานิสา คำวิจิตร์</t>
  </si>
  <si>
    <t xml:space="preserve">นางมณฑา</t>
  </si>
  <si>
    <t xml:space="preserve">โตสิน</t>
  </si>
  <si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</t>
    </r>
  </si>
  <si>
    <t xml:space="preserve">นางมณฑา โตสิน</t>
  </si>
  <si>
    <t xml:space="preserve">นายสุนทร  ดีทรัพย์</t>
  </si>
  <si>
    <t xml:space="preserve">นางมะณี สิงห์ดี</t>
  </si>
  <si>
    <t xml:space="preserve">นายประสิทธิ์ คำด้วง</t>
  </si>
  <si>
    <t xml:space="preserve">วัดแก้ว</t>
  </si>
  <si>
    <t xml:space="preserve">91</t>
  </si>
  <si>
    <t xml:space="preserve">นางละเอียด วัดแก้ว</t>
  </si>
  <si>
    <t xml:space="preserve">นางบุญตา</t>
  </si>
  <si>
    <t xml:space="preserve">อยู่วัตร</t>
  </si>
  <si>
    <t xml:space="preserve">นางบุญตา  อยู่วัตร</t>
  </si>
  <si>
    <t xml:space="preserve">นางเตือน</t>
  </si>
  <si>
    <r>
      <rPr>
        <sz val="16"/>
        <rFont val="TH SarabunPSK"/>
        <family val="2"/>
      </rPr>
      <t xml:space="preserve">30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นางเตือน ทองเกิด</t>
  </si>
  <si>
    <t xml:space="preserve">นางสาวระยอง</t>
  </si>
  <si>
    <t xml:space="preserve">นายบุญเทียม</t>
  </si>
  <si>
    <t xml:space="preserve">อึ่งน้อย</t>
  </si>
  <si>
    <t xml:space="preserve">นายบุญเทียม อึ่งน้อย</t>
  </si>
  <si>
    <t xml:space="preserve">นายสมัย</t>
  </si>
  <si>
    <t xml:space="preserve">นายสมัย เจริญพร</t>
  </si>
  <si>
    <t xml:space="preserve">30/2</t>
  </si>
  <si>
    <t xml:space="preserve">นางสงบ จูงาม</t>
  </si>
  <si>
    <t xml:space="preserve">ฮวบเจริญ</t>
  </si>
  <si>
    <t xml:space="preserve">นางพยุง ฮวบเจริญ</t>
  </si>
  <si>
    <t xml:space="preserve">นายสุธรรมวัฒ</t>
  </si>
  <si>
    <t xml:space="preserve">นายสุธรรมวัฒ อยู่เย็น</t>
  </si>
  <si>
    <t xml:space="preserve">นางเมี้ยน</t>
  </si>
  <si>
    <t xml:space="preserve">นายหยัด</t>
  </si>
  <si>
    <r>
      <rPr>
        <sz val="16"/>
        <color rgb="FF0066CC"/>
        <rFont val="TH SarabunPSK"/>
        <family val="2"/>
      </rPr>
      <t xml:space="preserve">20</t>
    </r>
    <r>
      <rPr>
        <sz val="16"/>
        <color rgb="FF0066CC"/>
        <rFont val="Arial"/>
        <family val="0"/>
        <charset val="222"/>
      </rPr>
      <t xml:space="preserve">กพ</t>
    </r>
  </si>
  <si>
    <r>
      <rPr>
        <sz val="18"/>
        <color rgb="FF0066CC"/>
        <rFont val="Arial"/>
        <family val="0"/>
        <charset val="222"/>
      </rPr>
      <t xml:space="preserve">น</t>
    </r>
    <r>
      <rPr>
        <sz val="18"/>
        <color rgb="FF0066CC"/>
        <rFont val="TH SarabunPSK"/>
        <family val="2"/>
      </rPr>
      <t xml:space="preserve">.</t>
    </r>
    <r>
      <rPr>
        <sz val="18"/>
        <color rgb="FF0066CC"/>
        <rFont val="Arial"/>
        <family val="0"/>
        <charset val="222"/>
      </rPr>
      <t xml:space="preserve">ส</t>
    </r>
    <r>
      <rPr>
        <sz val="18"/>
        <color rgb="FF0066CC"/>
        <rFont val="TH SarabunPSK"/>
        <family val="2"/>
      </rPr>
      <t xml:space="preserve">.</t>
    </r>
    <r>
      <rPr>
        <sz val="18"/>
        <color rgb="FF0066CC"/>
        <rFont val="Arial"/>
        <family val="0"/>
        <charset val="222"/>
      </rPr>
      <t xml:space="preserve">วิภา แก้วบุตร</t>
    </r>
  </si>
  <si>
    <t xml:space="preserve">ชะลาวา</t>
  </si>
  <si>
    <t xml:space="preserve">นายประเชิญ ชะวาลา</t>
  </si>
  <si>
    <t xml:space="preserve">13/3</t>
  </si>
  <si>
    <r>
      <rPr>
        <sz val="16"/>
        <color rgb="FF993300"/>
        <rFont val="TH SarabunPSK"/>
        <family val="2"/>
      </rPr>
      <t xml:space="preserve">1 </t>
    </r>
    <r>
      <rPr>
        <sz val="16"/>
        <color rgb="FF993300"/>
        <rFont val="Arial"/>
        <family val="0"/>
        <charset val="222"/>
      </rPr>
      <t xml:space="preserve">มค</t>
    </r>
    <r>
      <rPr>
        <sz val="16"/>
        <color rgb="FF993300"/>
        <rFont val="TH SarabunPSK"/>
        <family val="2"/>
      </rPr>
      <t xml:space="preserve">.</t>
    </r>
  </si>
  <si>
    <t xml:space="preserve">นายพิชัย บุญมีสง่า</t>
  </si>
  <si>
    <t xml:space="preserve">นายหยาม</t>
  </si>
  <si>
    <t xml:space="preserve">นายหยาม สิงห์สังข์</t>
  </si>
  <si>
    <t xml:space="preserve">พึ่งพวง</t>
  </si>
  <si>
    <t xml:space="preserve">นายประสิทธิ์ พึ่งพวง</t>
  </si>
  <si>
    <t xml:space="preserve">นายสนิท  สิงห์ดี</t>
  </si>
  <si>
    <t xml:space="preserve">นางบุญทัน</t>
  </si>
  <si>
    <t xml:space="preserve">นายบุญศรี ดีทรัพย์</t>
  </si>
  <si>
    <t xml:space="preserve">นายสำเนาว์ สิงห์ดี</t>
  </si>
  <si>
    <t xml:space="preserve">นายจำเนียร</t>
  </si>
  <si>
    <r>
      <rPr>
        <sz val="16"/>
        <color rgb="FF993300"/>
        <rFont val="TH SarabunPSK"/>
        <family val="2"/>
      </rPr>
      <t xml:space="preserve">16</t>
    </r>
    <r>
      <rPr>
        <sz val="16"/>
        <color rgb="FF993300"/>
        <rFont val="Arial"/>
        <family val="0"/>
        <charset val="222"/>
      </rPr>
      <t xml:space="preserve">มค</t>
    </r>
  </si>
  <si>
    <t xml:space="preserve">นายจำเนียร สุวรรณวัตร์</t>
  </si>
  <si>
    <t xml:space="preserve">นายสวรรค์</t>
  </si>
  <si>
    <t xml:space="preserve">เฉลยไข</t>
  </si>
  <si>
    <t xml:space="preserve">78/2</t>
  </si>
  <si>
    <t xml:space="preserve">นายสวรรค์ เฉลยไข</t>
  </si>
  <si>
    <t xml:space="preserve">นางสนอง</t>
  </si>
  <si>
    <t xml:space="preserve">ทับทอง</t>
  </si>
  <si>
    <t xml:space="preserve">1/5</t>
  </si>
  <si>
    <t xml:space="preserve">นางสนอง  ทับทอง</t>
  </si>
  <si>
    <t xml:space="preserve">นายถวิล ทองเกิด</t>
  </si>
  <si>
    <t xml:space="preserve">16/5</t>
  </si>
  <si>
    <t xml:space="preserve">นางบรรจง คงมา</t>
  </si>
  <si>
    <t xml:space="preserve">นางอรทัย เกษร</t>
  </si>
  <si>
    <r>
      <rPr>
        <sz val="18"/>
        <color rgb="FF0066CC"/>
        <rFont val="Arial"/>
        <family val="0"/>
        <charset val="222"/>
      </rPr>
      <t xml:space="preserve">น</t>
    </r>
    <r>
      <rPr>
        <sz val="18"/>
        <color rgb="FF0066CC"/>
        <rFont val="TH SarabunPSK"/>
        <family val="2"/>
      </rPr>
      <t xml:space="preserve">.</t>
    </r>
    <r>
      <rPr>
        <sz val="18"/>
        <color rgb="FF0066CC"/>
        <rFont val="Arial"/>
        <family val="0"/>
        <charset val="222"/>
      </rPr>
      <t xml:space="preserve">ส</t>
    </r>
    <r>
      <rPr>
        <sz val="18"/>
        <color rgb="FF0066CC"/>
        <rFont val="TH SarabunPSK"/>
        <family val="2"/>
      </rPr>
      <t xml:space="preserve">.</t>
    </r>
    <r>
      <rPr>
        <sz val="18"/>
        <color rgb="FF0066CC"/>
        <rFont val="Arial"/>
        <family val="0"/>
        <charset val="222"/>
      </rPr>
      <t xml:space="preserve">สมจิตย์ อ่อนตา</t>
    </r>
  </si>
  <si>
    <r>
      <rPr>
        <sz val="16"/>
        <rFont val="TH SarabunPSK"/>
        <family val="2"/>
      </rPr>
      <t xml:space="preserve">17</t>
    </r>
    <r>
      <rPr>
        <sz val="16"/>
        <rFont val="Arial"/>
        <family val="0"/>
        <charset val="222"/>
      </rPr>
      <t xml:space="preserve">กค</t>
    </r>
  </si>
  <si>
    <t xml:space="preserve">นายสมศักดิ์ ดีทรัพย์</t>
  </si>
  <si>
    <t xml:space="preserve">นางทองคำ คงยิ้ม</t>
  </si>
  <si>
    <t xml:space="preserve">นางสำราญ ทองเกิด</t>
  </si>
  <si>
    <t xml:space="preserve">นางสาคร          </t>
  </si>
  <si>
    <t xml:space="preserve">อ่วมม้วน</t>
  </si>
  <si>
    <t xml:space="preserve">นางสาคร อ่วมม้วน</t>
  </si>
  <si>
    <t xml:space="preserve">นางสาวสมหวัง      </t>
  </si>
  <si>
    <t xml:space="preserve"> จะระ</t>
  </si>
  <si>
    <r>
      <rPr>
        <sz val="18"/>
        <color rgb="FF0066CC"/>
        <rFont val="Arial"/>
        <family val="0"/>
        <charset val="222"/>
      </rPr>
      <t xml:space="preserve">น</t>
    </r>
    <r>
      <rPr>
        <sz val="18"/>
        <color rgb="FF0066CC"/>
        <rFont val="TH SarabunPSK"/>
        <family val="2"/>
      </rPr>
      <t xml:space="preserve">.</t>
    </r>
    <r>
      <rPr>
        <sz val="18"/>
        <color rgb="FF0066CC"/>
        <rFont val="Arial"/>
        <family val="0"/>
        <charset val="222"/>
      </rPr>
      <t xml:space="preserve">ส</t>
    </r>
    <r>
      <rPr>
        <sz val="18"/>
        <color rgb="FF0066CC"/>
        <rFont val="TH SarabunPSK"/>
        <family val="2"/>
      </rPr>
      <t xml:space="preserve">.</t>
    </r>
    <r>
      <rPr>
        <sz val="18"/>
        <color rgb="FF0066CC"/>
        <rFont val="Arial"/>
        <family val="0"/>
        <charset val="222"/>
      </rPr>
      <t xml:space="preserve">สมหวัง จะระ</t>
    </r>
  </si>
  <si>
    <t xml:space="preserve">นางเฉลี่ย          </t>
  </si>
  <si>
    <t xml:space="preserve">นางเฉลี่ย นิลเต่า</t>
  </si>
  <si>
    <t xml:space="preserve">นางสาวสำเนียง   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เนียง บุญมีสง่า</t>
    </r>
  </si>
  <si>
    <t xml:space="preserve">นายสำเนาว์         </t>
  </si>
  <si>
    <t xml:space="preserve"> สิงห์ดี</t>
  </si>
  <si>
    <t xml:space="preserve">นางพเยาว์</t>
  </si>
  <si>
    <t xml:space="preserve">นางพเยาว์ กลับดี</t>
  </si>
  <si>
    <t xml:space="preserve">นายสนุ่น</t>
  </si>
  <si>
    <t xml:space="preserve">นายสนุ่น ทองเกิด</t>
  </si>
  <si>
    <t xml:space="preserve">นกพันธุ์</t>
  </si>
  <si>
    <t xml:space="preserve">นายบุญชู นกพันธุ์</t>
  </si>
  <si>
    <r>
      <rPr>
        <sz val="16"/>
        <rFont val="TH SarabunPSK"/>
        <family val="2"/>
      </rPr>
      <t xml:space="preserve">14</t>
    </r>
    <r>
      <rPr>
        <sz val="16"/>
        <rFont val="Arial"/>
        <family val="0"/>
        <charset val="222"/>
      </rPr>
      <t xml:space="preserve">กค</t>
    </r>
  </si>
  <si>
    <t xml:space="preserve">นางประเสริฐ โพธิ์เหมือน</t>
  </si>
  <si>
    <t xml:space="preserve">นายกิ่ง</t>
  </si>
  <si>
    <t xml:space="preserve">นายกิ่ง พฤกรัตน์</t>
  </si>
  <si>
    <t xml:space="preserve">นายอินทร์          </t>
  </si>
  <si>
    <t xml:space="preserve">นายอินทร์ สิงห์ดี</t>
  </si>
  <si>
    <t xml:space="preserve">นางจุก</t>
  </si>
  <si>
    <t xml:space="preserve">นางจุก ชะวาลา</t>
  </si>
  <si>
    <t xml:space="preserve">โพธิ์หลำ</t>
  </si>
  <si>
    <t xml:space="preserve">นายเจริญ โพธิ์หลำ</t>
  </si>
  <si>
    <t xml:space="preserve">นางละไอ</t>
  </si>
  <si>
    <t xml:space="preserve">นางละไอ คำด้วง</t>
  </si>
  <si>
    <t xml:space="preserve">อารี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ศนเกล้า ใจอารีย์</t>
    </r>
  </si>
  <si>
    <t xml:space="preserve">นางโอคิม</t>
  </si>
  <si>
    <t xml:space="preserve">นางโอคิม ทองเกิด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ัดดาวัลย์ ทองเกิด</t>
    </r>
  </si>
  <si>
    <t xml:space="preserve">นายสุบิน</t>
  </si>
  <si>
    <t xml:space="preserve">เอี่ยมพรหม</t>
  </si>
  <si>
    <t xml:space="preserve">นางปลั่ง</t>
  </si>
  <si>
    <t xml:space="preserve">วงษ์เสงี่ยม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ัชรี รอดฉ่ำ</t>
    </r>
  </si>
  <si>
    <t xml:space="preserve">นางเปล็ง</t>
  </si>
  <si>
    <t xml:space="preserve">แสนยินดี</t>
  </si>
  <si>
    <t xml:space="preserve">67/4</t>
  </si>
  <si>
    <t xml:space="preserve">นางเปล็ง แสนยินดี</t>
  </si>
  <si>
    <t xml:space="preserve">นายบุญศรี</t>
  </si>
  <si>
    <t xml:space="preserve">คงเจริญ</t>
  </si>
  <si>
    <t xml:space="preserve">นางถุงเงิน คงเจริญ</t>
  </si>
  <si>
    <t xml:space="preserve">นายสายชล คำด้วง</t>
  </si>
  <si>
    <t xml:space="preserve">นางสายบัว ฉันทะกานนท์</t>
  </si>
  <si>
    <t xml:space="preserve">นายประสิทธ์</t>
  </si>
  <si>
    <t xml:space="preserve">นายประสิทธิ์ ทับทอง</t>
  </si>
  <si>
    <t xml:space="preserve">นายลำพูล</t>
  </si>
  <si>
    <t xml:space="preserve">13/2</t>
  </si>
  <si>
    <t xml:space="preserve">นายลำพูล สิงห์สังข์</t>
  </si>
  <si>
    <t xml:space="preserve">นายประดิษฐ์</t>
  </si>
  <si>
    <t xml:space="preserve">นายประดิษฐ์ คำชู</t>
  </si>
  <si>
    <t xml:space="preserve">นางบังอร โพธิ์หลำ</t>
  </si>
  <si>
    <t xml:space="preserve">นายละเอียด</t>
  </si>
  <si>
    <t xml:space="preserve">นายละเอียด คงมา</t>
  </si>
  <si>
    <t xml:space="preserve">นางชุ้น</t>
  </si>
  <si>
    <t xml:space="preserve">นางชุ้น ไผ่กอ</t>
  </si>
  <si>
    <t xml:space="preserve">นางสวัสดิ์</t>
  </si>
  <si>
    <t xml:space="preserve">นายสงบ วิญญกูล</t>
  </si>
  <si>
    <r>
      <rPr>
        <sz val="16"/>
        <rFont val="TH SarabunPSK"/>
        <family val="2"/>
      </rPr>
      <t xml:space="preserve">21</t>
    </r>
    <r>
      <rPr>
        <sz val="16"/>
        <rFont val="Arial"/>
        <family val="0"/>
        <charset val="222"/>
      </rPr>
      <t xml:space="preserve">มีค</t>
    </r>
  </si>
  <si>
    <t xml:space="preserve">พฤษธิศาริกร</t>
  </si>
  <si>
    <t xml:space="preserve">นางสมควร พฤษธิศาริกร</t>
  </si>
  <si>
    <r>
      <rPr>
        <sz val="16"/>
        <rFont val="TH SarabunPSK"/>
        <family val="2"/>
      </rPr>
      <t xml:space="preserve">8</t>
    </r>
    <r>
      <rPr>
        <sz val="16"/>
        <rFont val="Arial"/>
        <family val="0"/>
        <charset val="222"/>
      </rPr>
      <t xml:space="preserve">มิย</t>
    </r>
  </si>
  <si>
    <t xml:space="preserve">นางบุญมี ทองเกิด</t>
  </si>
  <si>
    <t xml:space="preserve">นางสาวเลียง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ลียง เพ็งภาค</t>
    </r>
  </si>
  <si>
    <t xml:space="preserve">นางละออง สิงห์สังข์</t>
  </si>
  <si>
    <t xml:space="preserve">ใจอารีย์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ัศนเกล้า ใจอารีย์</t>
    </r>
  </si>
  <si>
    <t xml:space="preserve">นายตี๋</t>
  </si>
  <si>
    <r>
      <rPr>
        <sz val="16"/>
        <rFont val="TH SarabunPSK"/>
        <family val="2"/>
      </rPr>
      <t xml:space="preserve">25</t>
    </r>
    <r>
      <rPr>
        <sz val="16"/>
        <rFont val="Arial"/>
        <family val="0"/>
        <charset val="222"/>
      </rPr>
      <t xml:space="preserve">กย</t>
    </r>
  </si>
  <si>
    <t xml:space="preserve">นายตี๋  แสนยินดี</t>
  </si>
  <si>
    <t xml:space="preserve">นายสมปอง ชะวาลา</t>
  </si>
  <si>
    <t xml:space="preserve">นางประกอบ</t>
  </si>
  <si>
    <t xml:space="preserve">เกตุแก้ว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วนิดา สิงห์ดี</t>
    </r>
  </si>
  <si>
    <t xml:space="preserve">ดาทา</t>
  </si>
  <si>
    <t xml:space="preserve">นางเตือน ดาทา</t>
  </si>
  <si>
    <r>
      <rPr>
        <sz val="16"/>
        <rFont val="TH SarabunPSK"/>
        <family val="2"/>
      </rPr>
      <t xml:space="preserve">21</t>
    </r>
    <r>
      <rPr>
        <sz val="16"/>
        <rFont val="Arial"/>
        <family val="0"/>
        <charset val="222"/>
      </rPr>
      <t xml:space="preserve">มค</t>
    </r>
  </si>
  <si>
    <t xml:space="preserve">นายบุญส่ง พึ่งพวง</t>
  </si>
  <si>
    <t xml:space="preserve">นางบุญช่วย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ำรวม บางระกำ</t>
    </r>
  </si>
  <si>
    <t xml:space="preserve">เบ็ญมาศ</t>
  </si>
  <si>
    <t xml:space="preserve">นางละออ เบ็ญมาศ</t>
  </si>
  <si>
    <t xml:space="preserve">ทับพุ่ม</t>
  </si>
  <si>
    <t xml:space="preserve">นางอำนวย ทับพุ่ม</t>
  </si>
  <si>
    <t xml:space="preserve">คุ้มน้อย</t>
  </si>
  <si>
    <t xml:space="preserve">นายสามารถ คุ้มน้อย</t>
  </si>
  <si>
    <t xml:space="preserve">แตงทอง</t>
  </si>
  <si>
    <t xml:space="preserve">นางเหลือ</t>
  </si>
  <si>
    <t xml:space="preserve">นางเหลือ คงเจริญ</t>
  </si>
  <si>
    <t xml:space="preserve">นายแถม</t>
  </si>
  <si>
    <t xml:space="preserve">นายแถม กะสินัง</t>
  </si>
  <si>
    <t xml:space="preserve">นายเปรื่อง</t>
  </si>
  <si>
    <t xml:space="preserve">นายเปรื่อง จันทร์ยิ้ม</t>
  </si>
  <si>
    <t xml:space="preserve">นางพริ้ง</t>
  </si>
  <si>
    <t xml:space="preserve">นางพริ้ง ทองแก้ว</t>
  </si>
  <si>
    <t xml:space="preserve">นางรำพึง</t>
  </si>
  <si>
    <t xml:space="preserve">1/7</t>
  </si>
  <si>
    <t xml:space="preserve">นางรำพึง เถื่อนขวัญ</t>
  </si>
  <si>
    <t xml:space="preserve">นางยั้ง</t>
  </si>
  <si>
    <t xml:space="preserve">นางยั้ง บุญมีสง่า</t>
  </si>
  <si>
    <t xml:space="preserve">นางเลื่อน</t>
  </si>
  <si>
    <t xml:space="preserve">นางเลื่อน กะสินัง</t>
  </si>
  <si>
    <t xml:space="preserve">นางสนิม</t>
  </si>
  <si>
    <t xml:space="preserve">เสือแจ่ม</t>
  </si>
  <si>
    <t xml:space="preserve">นางสนิม เสือแจ่ม</t>
  </si>
  <si>
    <t xml:space="preserve">53/6</t>
  </si>
  <si>
    <t xml:space="preserve">นางมะลิ กะสินัง</t>
  </si>
  <si>
    <t xml:space="preserve">นางสาวทองชุบ</t>
  </si>
  <si>
    <t xml:space="preserve">นางทองชุบ แสนยินดี</t>
  </si>
  <si>
    <t xml:space="preserve">นายระนิตย์วิชัยวงค์ คงสมบูรณ์</t>
  </si>
  <si>
    <t xml:space="preserve">นางคำ</t>
  </si>
  <si>
    <t xml:space="preserve">เขาแก้ว</t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มค</t>
    </r>
  </si>
  <si>
    <t xml:space="preserve">นางคำ เขาแก้ว</t>
  </si>
  <si>
    <t xml:space="preserve">นางเจือ</t>
  </si>
  <si>
    <t xml:space="preserve">นางสมใจ ม่วงคำ</t>
  </si>
  <si>
    <t xml:space="preserve">นางแป้น</t>
  </si>
  <si>
    <t xml:space="preserve">ฮวบพันธ์</t>
  </si>
  <si>
    <r>
      <rPr>
        <sz val="16"/>
        <rFont val="TH SarabunPSK"/>
        <family val="2"/>
      </rPr>
      <t xml:space="preserve">21</t>
    </r>
    <r>
      <rPr>
        <sz val="16"/>
        <rFont val="Arial"/>
        <family val="0"/>
        <charset val="222"/>
      </rPr>
      <t xml:space="preserve">กพ</t>
    </r>
  </si>
  <si>
    <t xml:space="preserve">เฉยนก</t>
  </si>
  <si>
    <t xml:space="preserve">นายเสถียร เฉยนก</t>
  </si>
  <si>
    <t xml:space="preserve">นางโปรย</t>
  </si>
  <si>
    <t xml:space="preserve">นายสัมพันธ์</t>
  </si>
  <si>
    <r>
      <rPr>
        <sz val="16"/>
        <color rgb="FFFF0000"/>
        <rFont val="Arial"/>
        <family val="0"/>
        <charset val="222"/>
      </rPr>
      <t xml:space="preserve">    ผู้ที่ได้รับเบี้ยยังชีพผู้สูงอายุ  จำนวน   </t>
    </r>
    <r>
      <rPr>
        <sz val="16"/>
        <color rgb="FFFF0000"/>
        <rFont val="TH SarabunPSK"/>
        <family val="2"/>
      </rPr>
      <t xml:space="preserve">128  </t>
    </r>
    <r>
      <rPr>
        <sz val="16"/>
        <color rgb="FFFF0000"/>
        <rFont val="Arial"/>
        <family val="0"/>
        <charset val="222"/>
      </rPr>
      <t xml:space="preserve">คน  รายใหม่  </t>
    </r>
    <r>
      <rPr>
        <sz val="16"/>
        <color rgb="FFFF0000"/>
        <rFont val="TH SarabunPSK"/>
        <family val="2"/>
      </rPr>
      <t xml:space="preserve">0   </t>
    </r>
    <r>
      <rPr>
        <sz val="16"/>
        <color rgb="FFFF0000"/>
        <rFont val="Arial"/>
        <family val="0"/>
        <charset val="222"/>
      </rPr>
      <t xml:space="preserve">คน      ตาย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     ย้ายเข้ามา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 ระงับ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  คงเหลือ  </t>
    </r>
    <r>
      <rPr>
        <sz val="16"/>
        <color rgb="FFFF0000"/>
        <rFont val="TH SarabunPSK"/>
        <family val="2"/>
      </rPr>
      <t xml:space="preserve">128   </t>
    </r>
    <r>
      <rPr>
        <sz val="16"/>
        <color rgb="FFFF0000"/>
        <rFont val="Arial"/>
        <family val="0"/>
        <charset val="222"/>
      </rPr>
      <t xml:space="preserve">คน                                                                                                                                          </t>
    </r>
  </si>
  <si>
    <t xml:space="preserve">นายพิพัฒน์</t>
  </si>
  <si>
    <t xml:space="preserve">บริบูรณ์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กค</t>
    </r>
  </si>
  <si>
    <t xml:space="preserve">นางบุญธรรม บริบูรณ์</t>
  </si>
  <si>
    <t xml:space="preserve">นายนิคม</t>
  </si>
  <si>
    <t xml:space="preserve">มีศักดิ์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t xml:space="preserve">นายนิคม  มีศักดิ์</t>
  </si>
  <si>
    <t xml:space="preserve">ไทยพาณิชย์รัตนาธิเบศร์</t>
  </si>
  <si>
    <t xml:space="preserve">นายมาโนช</t>
  </si>
  <si>
    <t xml:space="preserve">62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พ</t>
    </r>
  </si>
  <si>
    <t xml:space="preserve">นายมาโนช  ทองคล้าย</t>
  </si>
  <si>
    <t xml:space="preserve">นางขันทอ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พ</t>
    </r>
  </si>
  <si>
    <t xml:space="preserve">นางขันทอง หมื่นจบ</t>
  </si>
  <si>
    <t xml:space="preserve">นางระยอง</t>
  </si>
  <si>
    <t xml:space="preserve">กลัดแดง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มค</t>
    </r>
  </si>
  <si>
    <t xml:space="preserve">นางระยอง  กลัดแดง</t>
  </si>
  <si>
    <t xml:space="preserve">นางสาวเสมอ</t>
  </si>
  <si>
    <t xml:space="preserve">63/2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สมอ ทับถวิล</t>
    </r>
  </si>
  <si>
    <t xml:space="preserve">ออมสิน โรบินสัน สมุทรปรากา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ออ</t>
    </r>
  </si>
  <si>
    <t xml:space="preserve">สิงห์ชัง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ะออ  สิงห์ชัง</t>
    </r>
  </si>
  <si>
    <t xml:space="preserve">ออมสิน  อิน</t>
  </si>
  <si>
    <t xml:space="preserve">นายทองทศ</t>
  </si>
  <si>
    <t xml:space="preserve">แฟงปาน</t>
  </si>
  <si>
    <t xml:space="preserve">41/2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ตค</t>
    </r>
  </si>
  <si>
    <t xml:space="preserve">นายทองทศ แฟงปาน</t>
  </si>
  <si>
    <t xml:space="preserve">กรุงไทย มหาชั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อ</t>
    </r>
  </si>
  <si>
    <t xml:space="preserve">แก้ววงษ์ล้อม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ลอ แก้ววงษ์ล้อม </t>
    </r>
  </si>
  <si>
    <t xml:space="preserve">ออมสิน บางรัก</t>
  </si>
  <si>
    <t xml:space="preserve">มาลงทะเบียนช้า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มิย</t>
    </r>
  </si>
  <si>
    <t xml:space="preserve">นายสมหวัง  สิงห์ดี</t>
  </si>
  <si>
    <t xml:space="preserve">กสิกรประเวศ</t>
  </si>
  <si>
    <t xml:space="preserve">นายสมนึก       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นายสมนึก  ทองแก้ว</t>
  </si>
  <si>
    <t xml:space="preserve">ศรีแก้ว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นายวิชัย ศรีแก้ว</t>
  </si>
  <si>
    <t xml:space="preserve">นายประสาร</t>
  </si>
  <si>
    <t xml:space="preserve">ทีมา</t>
  </si>
  <si>
    <t xml:space="preserve">65/3</t>
  </si>
  <si>
    <t xml:space="preserve">นายประสาร ทีมา</t>
  </si>
  <si>
    <t xml:space="preserve">ไทยพาณิชย์ โลตัสสิงห์</t>
  </si>
  <si>
    <t xml:space="preserve">สินสังข์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ยสมเกียรติ สินสังข์</t>
  </si>
  <si>
    <t xml:space="preserve">ธกส อินทร์บุรี</t>
  </si>
  <si>
    <t xml:space="preserve">นางลูกอิน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t xml:space="preserve">นายสมชาย สงวนสุข</t>
  </si>
  <si>
    <t xml:space="preserve">นายสมเจนต์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t xml:space="preserve">นายสมเจตน์ น้อยสถิตย์</t>
  </si>
  <si>
    <t xml:space="preserve">ท่าน้ำปากเกร็ด</t>
  </si>
  <si>
    <t xml:space="preserve">พระสมศักดิ์</t>
  </si>
  <si>
    <t xml:space="preserve">รุ่งโรจน์</t>
  </si>
  <si>
    <r>
      <rPr>
        <sz val="16"/>
        <color rgb="FF993300"/>
        <rFont val="TH SarabunPSK"/>
        <family val="2"/>
      </rPr>
      <t xml:space="preserve">14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พระสมศักดิ์ รุ่งโรจน์</t>
  </si>
  <si>
    <t xml:space="preserve">นิลพันธ์</t>
  </si>
  <si>
    <r>
      <rPr>
        <sz val="16"/>
        <color rgb="FF993300"/>
        <rFont val="TH SarabunPSK"/>
        <family val="2"/>
      </rPr>
      <t xml:space="preserve">30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งสาวประทีป นิลพันธ์</t>
  </si>
  <si>
    <t xml:space="preserve">มีสมอรรถ</t>
  </si>
  <si>
    <r>
      <rPr>
        <sz val="16"/>
        <color rgb="FF993300"/>
        <rFont val="TH SarabunPSK"/>
        <family val="2"/>
      </rPr>
      <t xml:space="preserve">12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งมาลัย มีสมอรรถ</t>
  </si>
  <si>
    <t xml:space="preserve">ตลาดหัวรอ</t>
  </si>
  <si>
    <t xml:space="preserve">นางทะวาย</t>
  </si>
  <si>
    <t xml:space="preserve">ปล้องประภา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นางทะวาย ปล้องประภา</t>
  </si>
  <si>
    <t xml:space="preserve">นายรังษี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นายรังษี มิ่งสุข</t>
  </si>
  <si>
    <t xml:space="preserve">กสิกร อินทร์บุรี</t>
  </si>
  <si>
    <t xml:space="preserve">นางสาวละออ</t>
  </si>
  <si>
    <r>
      <rPr>
        <sz val="16"/>
        <color rgb="FF993300"/>
        <rFont val="TH SarabunPSK"/>
        <family val="2"/>
        <charset val="222"/>
      </rPr>
      <t xml:space="preserve">15 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  <charset val="222"/>
      </rPr>
      <t xml:space="preserve">.</t>
    </r>
  </si>
  <si>
    <t xml:space="preserve">นางสาวละออ สิงห์ดี</t>
  </si>
  <si>
    <t xml:space="preserve">นางสาวสมจิตร์ 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  <charset val="222"/>
      </rPr>
      <t xml:space="preserve">.</t>
    </r>
    <r>
      <rPr>
        <sz val="18"/>
        <rFont val="Arial"/>
        <family val="0"/>
        <charset val="222"/>
      </rPr>
      <t xml:space="preserve">สมจิตร์ คำวิจิตร์</t>
    </r>
  </si>
  <si>
    <t xml:space="preserve">นางสาวฉวี  </t>
  </si>
  <si>
    <t xml:space="preserve">มีสัตย์</t>
  </si>
  <si>
    <t xml:space="preserve">นายบุญรอด  มั่นจิตร์</t>
  </si>
  <si>
    <t xml:space="preserve">นายชารินทร์</t>
  </si>
  <si>
    <t xml:space="preserve">77/3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  <charset val="222"/>
      </rPr>
      <t xml:space="preserve">.</t>
    </r>
  </si>
  <si>
    <t xml:space="preserve">นายชารินทร์  สิงห์ดี</t>
  </si>
  <si>
    <t xml:space="preserve">ตาลเวช</t>
  </si>
  <si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นางภิรมย์  ตาลเวช</t>
  </si>
  <si>
    <t xml:space="preserve">นายสนาม</t>
  </si>
  <si>
    <t xml:space="preserve">43/3</t>
  </si>
  <si>
    <t xml:space="preserve">นายสนาม  จะระ</t>
  </si>
  <si>
    <t xml:space="preserve">โพธิ์เอี่ยม</t>
  </si>
  <si>
    <t xml:space="preserve">78/1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งปราณี  โพธิ์เอี่ยม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ยสมชาย  สงวนสุข</t>
  </si>
  <si>
    <t xml:space="preserve">โตจำนงค์</t>
  </si>
  <si>
    <t xml:space="preserve">27/3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จำลอง  โตจำนงค์</t>
  </si>
  <si>
    <t xml:space="preserve">นายมานิช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มานิช ปล้องประภา</t>
  </si>
  <si>
    <t xml:space="preserve">นายพะยุง</t>
  </si>
  <si>
    <t xml:space="preserve">ทองอิน</t>
  </si>
  <si>
    <t xml:space="preserve">นายพะยุง  ทองอิน</t>
  </si>
  <si>
    <t xml:space="preserve">นายกมล</t>
  </si>
  <si>
    <t xml:space="preserve">อภิบาล</t>
  </si>
  <si>
    <t xml:space="preserve">64/3</t>
  </si>
  <si>
    <r>
      <rPr>
        <sz val="16"/>
        <color rgb="FFFF0000"/>
        <rFont val="TH SarabunPSK"/>
        <family val="2"/>
      </rPr>
      <t xml:space="preserve">20 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ายกมล อภิบาล</t>
  </si>
  <si>
    <t xml:space="preserve">เคหะร่มเกล้า</t>
  </si>
  <si>
    <t xml:space="preserve">นางคนึงนิตย์  </t>
  </si>
  <si>
    <t xml:space="preserve">74/3</t>
  </si>
  <si>
    <t xml:space="preserve">นางคนึงนิตย์ มิ่งสุข</t>
  </si>
  <si>
    <t xml:space="preserve">นางสาวพะเยาว์</t>
  </si>
  <si>
    <t xml:space="preserve">เผือกอ่วม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ะเยาว์ เผือกอ่วม</t>
    </r>
  </si>
  <si>
    <t xml:space="preserve">นางสาวสมพิศ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มพิศ ทับทิมถาวร</t>
    </r>
  </si>
  <si>
    <t xml:space="preserve">มั่นจิตร์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ุญรอด มั่นจิตร์</t>
  </si>
  <si>
    <t xml:space="preserve">สาขาอินทร์บุรี</t>
  </si>
  <si>
    <r>
      <rPr>
        <sz val="16"/>
        <color rgb="FFFF0000"/>
        <rFont val="TH SarabunPSK"/>
        <family val="2"/>
      </rPr>
      <t xml:space="preserve">23 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ายวิมล หมื่นจบ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สมคิด กลัดแดง</t>
  </si>
  <si>
    <t xml:space="preserve">แสงบุญ</t>
  </si>
  <si>
    <t xml:space="preserve">นายทองสุก แสงบุญ</t>
  </si>
  <si>
    <t xml:space="preserve">เอี่ยมพรม</t>
  </si>
  <si>
    <r>
      <rPr>
        <sz val="16"/>
        <color rgb="FF993300"/>
        <rFont val="TH SarabunPSK"/>
        <family val="2"/>
      </rPr>
      <t xml:space="preserve">13 </t>
    </r>
    <r>
      <rPr>
        <sz val="16"/>
        <color rgb="FF993300"/>
        <rFont val="Arial"/>
        <family val="0"/>
        <charset val="222"/>
      </rPr>
      <t xml:space="preserve">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งสาววันเพ็ญ เอี่ยมพรม</t>
  </si>
  <si>
    <t xml:space="preserve">นายดิเรก</t>
  </si>
  <si>
    <t xml:space="preserve">รุ่งเรือง</t>
  </si>
  <si>
    <t xml:space="preserve">27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ดิเรก รุ่งเรือง</t>
  </si>
  <si>
    <t xml:space="preserve">นางบังเอิน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</t>
    </r>
  </si>
  <si>
    <t xml:space="preserve">นางบังเอิน แฟงปาน</t>
  </si>
  <si>
    <t xml:space="preserve">นางกังวน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นางกังวน บุญมีสง่า</t>
  </si>
  <si>
    <t xml:space="preserve">นางมนัส         เฉยแสง</t>
  </si>
  <si>
    <t xml:space="preserve">นางมนัส เฉยแสง</t>
  </si>
  <si>
    <t xml:space="preserve">นายวินัย         แฟงปาน         </t>
  </si>
  <si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ายวินัย แฟงปาน</t>
  </si>
  <si>
    <t xml:space="preserve">ใจน้ำ</t>
  </si>
  <si>
    <r>
      <rPr>
        <sz val="16"/>
        <color rgb="FF993300"/>
        <rFont val="TH SarabunPSK"/>
        <family val="2"/>
      </rPr>
      <t xml:space="preserve">18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TH SarabunPSK"/>
        <family val="2"/>
      </rPr>
      <t xml:space="preserve">.</t>
    </r>
  </si>
  <si>
    <t xml:space="preserve">นายสุชาติ ใจน้ำ</t>
  </si>
  <si>
    <t xml:space="preserve">นางสาวปริสนา</t>
  </si>
  <si>
    <t xml:space="preserve">เกตุประทุม</t>
  </si>
  <si>
    <r>
      <rPr>
        <sz val="16"/>
        <color rgb="FFFF0000"/>
        <rFont val="TH SarabunPSK"/>
        <family val="2"/>
      </rPr>
      <t xml:space="preserve">18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</t>
    </r>
  </si>
  <si>
    <t xml:space="preserve">นางสาวปริสนา เกตุประทุม</t>
  </si>
  <si>
    <t xml:space="preserve">นายบรรจง สิงห์ส</t>
  </si>
  <si>
    <t xml:space="preserve">นางประสิทธิ์</t>
  </si>
  <si>
    <t xml:space="preserve">นางประสิทธิ์ อภิบาล</t>
  </si>
  <si>
    <t xml:space="preserve">ถนนเคหะร่มเกล้า</t>
  </si>
  <si>
    <t xml:space="preserve">นางสาวสำเนียง</t>
  </si>
  <si>
    <t xml:space="preserve">พวงแก้ว</t>
  </si>
  <si>
    <t xml:space="preserve">นางสาวสำเนียง พวงแก้ว</t>
  </si>
  <si>
    <t xml:space="preserve">เรืองงาม</t>
  </si>
  <si>
    <t xml:space="preserve">12</t>
  </si>
  <si>
    <t xml:space="preserve">นางปราณี เรืองงาม</t>
  </si>
  <si>
    <t xml:space="preserve">นายจำนงค์</t>
  </si>
  <si>
    <t xml:space="preserve">สินนุสาสน์</t>
  </si>
  <si>
    <t xml:space="preserve">นางสาวศิริวรรณ สินนุสาสน์</t>
  </si>
  <si>
    <t xml:space="preserve">นางลิน</t>
  </si>
  <si>
    <r>
      <rPr>
        <sz val="16"/>
        <rFont val="TH SarabunPSK"/>
        <family val="2"/>
      </rPr>
      <t xml:space="preserve">10</t>
    </r>
    <r>
      <rPr>
        <sz val="16"/>
        <rFont val="Arial"/>
        <family val="2"/>
      </rPr>
      <t xml:space="preserve">กค</t>
    </r>
    <r>
      <rPr>
        <sz val="16"/>
        <rFont val="TH SarabunPSK"/>
        <family val="2"/>
      </rPr>
      <t xml:space="preserve">.</t>
    </r>
  </si>
  <si>
    <t xml:space="preserve">นางลิน จะระ</t>
  </si>
  <si>
    <t xml:space="preserve">ไวว่อง</t>
  </si>
  <si>
    <r>
      <rPr>
        <sz val="16"/>
        <rFont val="TH SarabunPSK"/>
        <family val="2"/>
      </rPr>
      <t xml:space="preserve">3</t>
    </r>
    <r>
      <rPr>
        <sz val="16"/>
        <rFont val="Arial"/>
        <family val="2"/>
      </rPr>
      <t xml:space="preserve">กพ</t>
    </r>
    <r>
      <rPr>
        <sz val="16"/>
        <rFont val="TH SarabunPSK"/>
        <family val="2"/>
      </rPr>
      <t xml:space="preserve">.</t>
    </r>
  </si>
  <si>
    <t xml:space="preserve">นางบุญชู ไวว่อง</t>
  </si>
  <si>
    <t xml:space="preserve">นายทองสุก</t>
  </si>
  <si>
    <t xml:space="preserve">77/4</t>
  </si>
  <si>
    <r>
      <rPr>
        <sz val="16"/>
        <rFont val="TH SarabunPSK"/>
        <family val="2"/>
      </rPr>
      <t xml:space="preserve">4</t>
    </r>
    <r>
      <rPr>
        <sz val="16"/>
        <rFont val="Arial"/>
        <family val="2"/>
      </rPr>
      <t xml:space="preserve">มิ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วรรณ</t>
    </r>
  </si>
  <si>
    <r>
      <rPr>
        <sz val="16"/>
        <rFont val="TH SarabunPSK"/>
        <family val="2"/>
      </rPr>
      <t xml:space="preserve">29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วรรณ สงวนสุข</t>
    </r>
  </si>
  <si>
    <t xml:space="preserve">ตังจารินทร์</t>
  </si>
  <si>
    <r>
      <rPr>
        <sz val="16"/>
        <color rgb="FFFF0000"/>
        <rFont val="TH SarabunPSK"/>
        <family val="2"/>
      </rPr>
      <t xml:space="preserve">25</t>
    </r>
    <r>
      <rPr>
        <sz val="16"/>
        <color rgb="FFFF0000"/>
        <rFont val="Arial"/>
        <family val="2"/>
      </rPr>
      <t xml:space="preserve">ตค</t>
    </r>
    <r>
      <rPr>
        <sz val="16"/>
        <color rgb="FFFF0000"/>
        <rFont val="TH SarabunPSK"/>
        <family val="2"/>
      </rPr>
      <t xml:space="preserve">.</t>
    </r>
  </si>
  <si>
    <t xml:space="preserve">นางสำเริง ตังจารินทร์</t>
  </si>
  <si>
    <t xml:space="preserve">บุญน่วม</t>
  </si>
  <si>
    <t xml:space="preserve">54</t>
  </si>
  <si>
    <t xml:space="preserve">นายณัฐพล โสมาบุตร</t>
  </si>
  <si>
    <t xml:space="preserve">นางประชุม</t>
  </si>
  <si>
    <t xml:space="preserve">60</t>
  </si>
  <si>
    <t xml:space="preserve">นางประชุม สุขทรัพย์</t>
  </si>
  <si>
    <t xml:space="preserve">พระกิมเลี้ยง</t>
  </si>
  <si>
    <t xml:space="preserve">นายสมนึก ทองแก้ว</t>
  </si>
  <si>
    <t xml:space="preserve">วีระพนธ์</t>
  </si>
  <si>
    <t xml:space="preserve">นางสุรินทร์ วีระพนธ์</t>
  </si>
  <si>
    <t xml:space="preserve">นางสาวพยุง</t>
  </si>
  <si>
    <t xml:space="preserve">นางสาวพยุง ใจน้ำ</t>
  </si>
  <si>
    <t xml:space="preserve">นางฉลวย</t>
  </si>
  <si>
    <t xml:space="preserve">นางฉลวย สิงห์ดี</t>
  </si>
  <si>
    <t xml:space="preserve">นางนกเล็ก</t>
  </si>
  <si>
    <t xml:space="preserve">นางนกเล็ก  รุ่งเรือง</t>
  </si>
  <si>
    <t xml:space="preserve">นายบุญเนื่อง</t>
  </si>
  <si>
    <t xml:space="preserve">บุญผาสุข</t>
  </si>
  <si>
    <t xml:space="preserve">นางบุญช่วย บุญผาสุข</t>
  </si>
  <si>
    <t xml:space="preserve">นายมาลัย</t>
  </si>
  <si>
    <t xml:space="preserve">นายมาลัย ตังจารินทร์</t>
  </si>
  <si>
    <t xml:space="preserve">เฉยแสง</t>
  </si>
  <si>
    <t xml:space="preserve">64</t>
  </si>
  <si>
    <r>
      <rPr>
        <sz val="16"/>
        <rFont val="TH SarabunPSK"/>
        <family val="2"/>
      </rPr>
      <t xml:space="preserve">23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นายประจวบ กลัดแดง</t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ังเวียน</t>
    </r>
  </si>
  <si>
    <t xml:space="preserve">นางสาวสังเวียน สิงห์ดี</t>
  </si>
  <si>
    <r>
      <rPr>
        <sz val="16"/>
        <color rgb="FF993300"/>
        <rFont val="Arial"/>
        <family val="0"/>
        <charset val="222"/>
      </rPr>
      <t xml:space="preserve">น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ส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เพลิน</t>
    </r>
  </si>
  <si>
    <t xml:space="preserve">นางสาวเพลิน คำวิจิตร์</t>
  </si>
  <si>
    <t xml:space="preserve">นายพงศ์ศักดิ์</t>
  </si>
  <si>
    <t xml:space="preserve">วันทนทวี</t>
  </si>
  <si>
    <r>
      <rPr>
        <sz val="16"/>
        <color rgb="FF993300"/>
        <rFont val="TH SarabunPSK"/>
        <family val="2"/>
      </rPr>
      <t xml:space="preserve">6</t>
    </r>
    <r>
      <rPr>
        <sz val="16"/>
        <color rgb="FF993300"/>
        <rFont val="Arial"/>
        <family val="0"/>
        <charset val="222"/>
      </rPr>
      <t xml:space="preserve">มีค</t>
    </r>
    <r>
      <rPr>
        <sz val="16"/>
        <color rgb="FF993300"/>
        <rFont val="TH SarabunPSK"/>
        <family val="2"/>
      </rPr>
      <t xml:space="preserve">.</t>
    </r>
  </si>
  <si>
    <t xml:space="preserve">นายพงศ์ศักดิ์ วันทนทวี</t>
  </si>
  <si>
    <t xml:space="preserve">นายล้วน</t>
  </si>
  <si>
    <t xml:space="preserve">46</t>
  </si>
  <si>
    <t xml:space="preserve">นายล้วน โตลิ</t>
  </si>
  <si>
    <t xml:space="preserve">ศรีสมบูรณ์</t>
  </si>
  <si>
    <t xml:space="preserve">77/1</t>
  </si>
  <si>
    <t xml:space="preserve">นายสมนึก ศรีสมบูรณ์</t>
  </si>
  <si>
    <r>
      <rPr>
        <sz val="16"/>
        <rFont val="TH SarabunPSK"/>
        <family val="2"/>
      </rPr>
      <t xml:space="preserve">21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นางสมจิตร์ ทองคุ้ม</t>
  </si>
  <si>
    <t xml:space="preserve">นางพยอม</t>
  </si>
  <si>
    <t xml:space="preserve">นางพยอม ใจน้ำ</t>
  </si>
  <si>
    <t xml:space="preserve">นางส้มเกลี้ยง</t>
  </si>
  <si>
    <t xml:space="preserve">จันมา</t>
  </si>
  <si>
    <t xml:space="preserve">นางส้มเกลี้ยง จันมา</t>
  </si>
  <si>
    <t xml:space="preserve">นางจันดี</t>
  </si>
  <si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ิริวรรณ สินนุสาสน์</t>
    </r>
  </si>
  <si>
    <t xml:space="preserve">นายประชิต</t>
  </si>
  <si>
    <t xml:space="preserve">กลับซัง</t>
  </si>
  <si>
    <r>
      <rPr>
        <sz val="16"/>
        <color rgb="FFFF0000"/>
        <rFont val="TH SarabunPSK"/>
        <family val="2"/>
      </rPr>
      <t xml:space="preserve">23</t>
    </r>
    <r>
      <rPr>
        <sz val="16"/>
        <color rgb="FFFF0000"/>
        <rFont val="Arial"/>
        <family val="0"/>
        <charset val="222"/>
      </rPr>
      <t xml:space="preserve">ธค</t>
    </r>
    <r>
      <rPr>
        <sz val="16"/>
        <color rgb="FFFF0000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ักขณา กลับชัง</t>
    </r>
  </si>
  <si>
    <t xml:space="preserve">นายธงชัย แฟงปาน</t>
  </si>
  <si>
    <t xml:space="preserve">นายสนัด           </t>
  </si>
  <si>
    <t xml:space="preserve">พันเปี่ยม</t>
  </si>
  <si>
    <t xml:space="preserve">นายสนัด พันเปี่ยม</t>
  </si>
  <si>
    <t xml:space="preserve">นายทวี            </t>
  </si>
  <si>
    <t xml:space="preserve">นางชะอุ้ม รุ่งสุข</t>
  </si>
  <si>
    <t xml:space="preserve">นางมาลี            </t>
  </si>
  <si>
    <t xml:space="preserve">นางมาลี  ทองอิน</t>
  </si>
  <si>
    <t xml:space="preserve">นางมาลัย           </t>
  </si>
  <si>
    <t xml:space="preserve">รนที</t>
  </si>
  <si>
    <t xml:space="preserve">นางมาลัย  รนที</t>
  </si>
  <si>
    <t xml:space="preserve">นางจำเนียร       </t>
  </si>
  <si>
    <t xml:space="preserve">นายจรุญ          </t>
  </si>
  <si>
    <r>
      <rPr>
        <sz val="16"/>
        <color rgb="FFFF0000"/>
        <rFont val="TH SarabunPSK"/>
        <family val="2"/>
      </rPr>
      <t xml:space="preserve">8</t>
    </r>
    <r>
      <rPr>
        <sz val="16"/>
        <color rgb="FFFF0000"/>
        <rFont val="Arial"/>
        <family val="0"/>
        <charset val="222"/>
      </rPr>
      <t xml:space="preserve">ธค</t>
    </r>
    <r>
      <rPr>
        <sz val="16"/>
        <color rgb="FFFF0000"/>
        <rFont val="TH SarabunPSK"/>
        <family val="2"/>
      </rPr>
      <t xml:space="preserve">.</t>
    </r>
  </si>
  <si>
    <t xml:space="preserve">นางนกแก้ว</t>
  </si>
  <si>
    <t xml:space="preserve">คล้ายทอง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ชรี คล้ายทอง</t>
    </r>
  </si>
  <si>
    <t xml:space="preserve">นายมาลัย  ทองอิน</t>
  </si>
  <si>
    <t xml:space="preserve">นางเจียน</t>
  </si>
  <si>
    <t xml:space="preserve">ตาเพชร์</t>
  </si>
  <si>
    <t xml:space="preserve">นางเจียน ตาเพชร์</t>
  </si>
  <si>
    <t xml:space="preserve">ท่าลาน</t>
  </si>
  <si>
    <t xml:space="preserve">นางอุใด</t>
  </si>
  <si>
    <t xml:space="preserve">นางอุใด  สิงห์ชัง</t>
  </si>
  <si>
    <t xml:space="preserve">นางจรุญ แหยมประเสริฐ</t>
  </si>
  <si>
    <t xml:space="preserve">มุธิโต</t>
  </si>
  <si>
    <t xml:space="preserve">นางสมหวัง มุธิโต</t>
  </si>
  <si>
    <t xml:space="preserve">นางสังวาลย์ ทับสุวรรณ์</t>
  </si>
  <si>
    <t xml:space="preserve">นายสมคิด รนที</t>
  </si>
  <si>
    <t xml:space="preserve">ทีเอี่ยม</t>
  </si>
  <si>
    <t xml:space="preserve">นางวงเดือน ทีเอี่ยม</t>
  </si>
  <si>
    <t xml:space="preserve">นางวันเพ็ญ อินทวัฒน์</t>
  </si>
  <si>
    <t xml:space="preserve">ตริเกษร</t>
  </si>
  <si>
    <t xml:space="preserve">นางประจวบ ตริเกษร</t>
  </si>
  <si>
    <t xml:space="preserve">นางโฉมศรี</t>
  </si>
  <si>
    <t xml:space="preserve">นส ภัทธรินทร์ พวงไธสง</t>
  </si>
  <si>
    <t xml:space="preserve">โลตัสอิน กสิกร</t>
  </si>
  <si>
    <t xml:space="preserve">นางสัญญา หมื่นจบ</t>
  </si>
  <si>
    <t xml:space="preserve">นางลม่อม</t>
  </si>
  <si>
    <t xml:space="preserve">นางลม่อม สงวนสุข</t>
  </si>
  <si>
    <t xml:space="preserve">นายประจินต์    </t>
  </si>
  <si>
    <r>
      <rPr>
        <sz val="18"/>
        <color rgb="FF0066CC"/>
        <rFont val="Arial"/>
        <family val="0"/>
        <charset val="222"/>
      </rPr>
      <t xml:space="preserve">น</t>
    </r>
    <r>
      <rPr>
        <sz val="18"/>
        <color rgb="FF0066CC"/>
        <rFont val="TH SarabunPSK"/>
        <family val="2"/>
      </rPr>
      <t xml:space="preserve">.</t>
    </r>
    <r>
      <rPr>
        <sz val="18"/>
        <color rgb="FF0066CC"/>
        <rFont val="Arial"/>
        <family val="0"/>
        <charset val="222"/>
      </rPr>
      <t xml:space="preserve">ส</t>
    </r>
    <r>
      <rPr>
        <sz val="18"/>
        <color rgb="FF0066CC"/>
        <rFont val="TH SarabunPSK"/>
        <family val="2"/>
      </rPr>
      <t xml:space="preserve">.</t>
    </r>
    <r>
      <rPr>
        <sz val="18"/>
        <color rgb="FF0066CC"/>
        <rFont val="Arial"/>
        <family val="0"/>
        <charset val="222"/>
      </rPr>
      <t xml:space="preserve">ลักขณา กลับชัง</t>
    </r>
  </si>
  <si>
    <t xml:space="preserve">แจ่มสละ</t>
  </si>
  <si>
    <t xml:space="preserve">นายสำเร็จ แจ่มสละ</t>
  </si>
  <si>
    <t xml:space="preserve">นางจรุญ</t>
  </si>
  <si>
    <t xml:space="preserve">นางเกษม</t>
  </si>
  <si>
    <r>
      <rPr>
        <sz val="16"/>
        <color rgb="FF993300"/>
        <rFont val="TH SarabunPSK"/>
        <family val="2"/>
      </rPr>
      <t xml:space="preserve">25</t>
    </r>
    <r>
      <rPr>
        <sz val="16"/>
        <color rgb="FF993300"/>
        <rFont val="Arial"/>
        <family val="0"/>
        <charset val="222"/>
      </rPr>
      <t xml:space="preserve">กพ</t>
    </r>
    <r>
      <rPr>
        <sz val="16"/>
        <color rgb="FF993300"/>
        <rFont val="TH SarabunPSK"/>
        <family val="2"/>
      </rPr>
      <t xml:space="preserve">.</t>
    </r>
  </si>
  <si>
    <r>
      <rPr>
        <sz val="18"/>
        <color rgb="FF993300"/>
        <rFont val="Arial"/>
        <family val="0"/>
        <charset val="222"/>
      </rPr>
      <t xml:space="preserve">น</t>
    </r>
    <r>
      <rPr>
        <sz val="18"/>
        <color rgb="FF993300"/>
        <rFont val="TH SarabunPSK"/>
        <family val="2"/>
      </rPr>
      <t xml:space="preserve">.</t>
    </r>
    <r>
      <rPr>
        <sz val="18"/>
        <color rgb="FF993300"/>
        <rFont val="Arial"/>
        <family val="0"/>
        <charset val="222"/>
      </rPr>
      <t xml:space="preserve">ส</t>
    </r>
    <r>
      <rPr>
        <sz val="18"/>
        <color rgb="FF993300"/>
        <rFont val="TH SarabunPSK"/>
        <family val="2"/>
      </rPr>
      <t xml:space="preserve">.</t>
    </r>
    <r>
      <rPr>
        <sz val="18"/>
        <color rgb="FF993300"/>
        <rFont val="Arial"/>
        <family val="0"/>
        <charset val="222"/>
      </rPr>
      <t xml:space="preserve">รัตนาภรณ์ สังคีต</t>
    </r>
  </si>
  <si>
    <t xml:space="preserve">นางพรหม</t>
  </si>
  <si>
    <t xml:space="preserve">เพ็งถาวร</t>
  </si>
  <si>
    <t xml:space="preserve">นางวันทนา เพ็งถาวร</t>
  </si>
  <si>
    <t xml:space="preserve">นางทองรวย นาคเพียร</t>
  </si>
  <si>
    <t xml:space="preserve">นางช้าม</t>
  </si>
  <si>
    <t xml:space="preserve">สอนแจ่ม</t>
  </si>
  <si>
    <t xml:space="preserve">นางช้าม สอนแจ่ม</t>
  </si>
  <si>
    <t xml:space="preserve">นางสวรรค์ บุญเอื้อ</t>
  </si>
  <si>
    <t xml:space="preserve">นางเรียม</t>
  </si>
  <si>
    <t xml:space="preserve">สัมปัญมัธยา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เรียม สัมปัญมัธยา</t>
  </si>
  <si>
    <t xml:space="preserve">พลมาลา</t>
  </si>
  <si>
    <r>
      <rPr>
        <sz val="16"/>
        <color rgb="FFFF0000"/>
        <rFont val="TH SarabunPSK"/>
        <family val="2"/>
      </rPr>
      <t xml:space="preserve">10</t>
    </r>
    <r>
      <rPr>
        <sz val="16"/>
        <color rgb="FFFF0000"/>
        <rFont val="Arial"/>
        <family val="0"/>
        <charset val="222"/>
      </rPr>
      <t xml:space="preserve">พย</t>
    </r>
    <r>
      <rPr>
        <sz val="16"/>
        <color rgb="FFFF0000"/>
        <rFont val="TH SarabunPSK"/>
        <family val="2"/>
      </rPr>
      <t xml:space="preserve">.</t>
    </r>
  </si>
  <si>
    <t xml:space="preserve">นายดิเรก พลมาลา</t>
  </si>
  <si>
    <t xml:space="preserve">นางเฉลย โพธิ์เอี่ยม</t>
  </si>
  <si>
    <t xml:space="preserve">นายแสวง</t>
  </si>
  <si>
    <t xml:space="preserve">นายแสวง สิงห์ดี</t>
  </si>
  <si>
    <t xml:space="preserve">นางเพียร</t>
  </si>
  <si>
    <t xml:space="preserve">อยู่เจริญ</t>
  </si>
  <si>
    <t xml:space="preserve">65/4</t>
  </si>
  <si>
    <t xml:space="preserve">นายวิโรจน์ อยู่เจริญ</t>
  </si>
  <si>
    <t xml:space="preserve">นางจำรอง</t>
  </si>
  <si>
    <t xml:space="preserve">นางแม้น</t>
  </si>
  <si>
    <t xml:space="preserve">นางวิเชียร ทองคล้าย</t>
  </si>
  <si>
    <t xml:space="preserve">นางกุหลาบ ปล้องประภา</t>
  </si>
  <si>
    <t xml:space="preserve">อินทวัฒน์</t>
  </si>
  <si>
    <t xml:space="preserve">40/2</t>
  </si>
  <si>
    <t xml:space="preserve">นางหอมหวล</t>
  </si>
  <si>
    <t xml:space="preserve">ชังเทศ</t>
  </si>
  <si>
    <r>
      <rPr>
        <sz val="18"/>
        <rFont val="Arial"/>
        <family val="0"/>
        <charset val="222"/>
      </rPr>
      <t xml:space="preserve">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บ็ญจมาศ ชังเทศ</t>
    </r>
  </si>
  <si>
    <t xml:space="preserve">นางประทีป ปานกล่ำ</t>
  </si>
  <si>
    <t xml:space="preserve">นายลมุด</t>
  </si>
  <si>
    <t xml:space="preserve">นายลมุด  ทับถวิล</t>
  </si>
  <si>
    <r>
      <rPr>
        <sz val="18"/>
        <color rgb="FF0066CC"/>
        <rFont val="Arial"/>
        <family val="0"/>
        <charset val="222"/>
      </rPr>
      <t xml:space="preserve">น</t>
    </r>
    <r>
      <rPr>
        <sz val="18"/>
        <color rgb="FF0066CC"/>
        <rFont val="TH SarabunPSK"/>
        <family val="2"/>
      </rPr>
      <t xml:space="preserve">.</t>
    </r>
    <r>
      <rPr>
        <sz val="18"/>
        <color rgb="FF0066CC"/>
        <rFont val="Arial"/>
        <family val="0"/>
        <charset val="222"/>
      </rPr>
      <t xml:space="preserve">ส</t>
    </r>
    <r>
      <rPr>
        <sz val="18"/>
        <color rgb="FF0066CC"/>
        <rFont val="TH SarabunPSK"/>
        <family val="2"/>
      </rPr>
      <t xml:space="preserve">.</t>
    </r>
    <r>
      <rPr>
        <sz val="18"/>
        <color rgb="FF0066CC"/>
        <rFont val="Arial"/>
        <family val="0"/>
        <charset val="222"/>
      </rPr>
      <t xml:space="preserve">เพลิน คำวิจิตร์</t>
    </r>
  </si>
  <si>
    <t xml:space="preserve">นางสายดีด</t>
  </si>
  <si>
    <t xml:space="preserve">พลไพล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สค</t>
    </r>
  </si>
  <si>
    <t xml:space="preserve">นายสายัญ</t>
  </si>
  <si>
    <t xml:space="preserve">นายสายัญ สุขทรัพย์</t>
  </si>
  <si>
    <r>
      <rPr>
        <sz val="18"/>
        <color rgb="FFFF0000"/>
        <rFont val="Arial"/>
        <family val="0"/>
        <charset val="222"/>
      </rPr>
      <t xml:space="preserve">   </t>
    </r>
    <r>
      <rPr>
        <sz val="16"/>
        <color rgb="FFFF0000"/>
        <rFont val="Arial"/>
        <family val="0"/>
        <charset val="222"/>
      </rPr>
      <t xml:space="preserve">ผู้ที่ได้รับเบี้ยยังชีพผู้สูงอายุ   จำนวน    </t>
    </r>
    <r>
      <rPr>
        <sz val="16"/>
        <color rgb="FFFF0000"/>
        <rFont val="TH SarabunPSK"/>
        <family val="2"/>
      </rPr>
      <t xml:space="preserve">123  </t>
    </r>
    <r>
      <rPr>
        <sz val="16"/>
        <color rgb="FFFF0000"/>
        <rFont val="Arial"/>
        <family val="0"/>
        <charset val="222"/>
      </rPr>
      <t xml:space="preserve">คน  รายใหม่ 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   ตาย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ย้ายไปเขตหนองจอก   </t>
    </r>
    <r>
      <rPr>
        <sz val="16"/>
        <color rgb="FFFF0000"/>
        <rFont val="TH SarabunPSK"/>
        <family val="2"/>
      </rPr>
      <t xml:space="preserve">0   </t>
    </r>
    <r>
      <rPr>
        <sz val="16"/>
        <color rgb="FFFF0000"/>
        <rFont val="Arial"/>
        <family val="0"/>
        <charset val="222"/>
      </rPr>
      <t xml:space="preserve">คน   คงเหลือ    </t>
    </r>
    <r>
      <rPr>
        <sz val="16"/>
        <color rgb="FFFF0000"/>
        <rFont val="TH SarabunPSK"/>
        <family val="2"/>
      </rPr>
      <t xml:space="preserve">123  </t>
    </r>
    <r>
      <rPr>
        <sz val="16"/>
        <color rgb="FFFF0000"/>
        <rFont val="Arial"/>
        <family val="0"/>
        <charset val="222"/>
      </rPr>
      <t xml:space="preserve">คน  </t>
    </r>
    <r>
      <rPr>
        <sz val="18"/>
        <color rgb="FFFF0000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</t>
    </r>
  </si>
  <si>
    <t xml:space="preserve">สุขแก้ว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t xml:space="preserve">นางสมหวัง  สุขแก้ว</t>
  </si>
  <si>
    <t xml:space="preserve">พุทธรักษา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</t>
    </r>
  </si>
  <si>
    <t xml:space="preserve">นายสมชาย พุทธรักษา</t>
  </si>
  <si>
    <t xml:space="preserve">กรุไทย สิงห์</t>
  </si>
  <si>
    <t xml:space="preserve">นางสุภาวดี</t>
  </si>
  <si>
    <t xml:space="preserve">รัชตพรพงศ์</t>
  </si>
  <si>
    <t xml:space="preserve">102/1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ีค</t>
    </r>
  </si>
  <si>
    <t xml:space="preserve">นางสุภาวดี  รัชตพรพงศ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รีพ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ีค</t>
    </r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ุรีพร  ปล้องประภ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งกล</t>
    </r>
  </si>
  <si>
    <t xml:space="preserve">อ้นฉ่ำ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งกล อ้นฉ่ำ</t>
    </r>
  </si>
  <si>
    <t xml:space="preserve">ออมสินเมืองอิน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ธค</t>
    </r>
  </si>
  <si>
    <t xml:space="preserve">นางสุวรรณ  มิ่งสุข</t>
  </si>
  <si>
    <t xml:space="preserve">นางสังวาลย์  หลำเคล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หลง 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หลง  สิงห์ดี</t>
    </r>
  </si>
  <si>
    <r>
      <rPr>
        <sz val="16"/>
        <color rgb="FF993300"/>
        <rFont val="Arial"/>
        <family val="0"/>
        <charset val="222"/>
      </rPr>
      <t xml:space="preserve">เดือนมกรา จะได้ </t>
    </r>
    <r>
      <rPr>
        <sz val="16"/>
        <color rgb="FF993300"/>
        <rFont val="AngsanaUPC"/>
        <family val="1"/>
        <charset val="222"/>
      </rPr>
      <t xml:space="preserve">1200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t xml:space="preserve">นางสมปอง  รักนาค</t>
  </si>
  <si>
    <t xml:space="preserve">สากุล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ค</t>
    </r>
  </si>
  <si>
    <t xml:space="preserve">นายเจริญ  สากุล</t>
  </si>
  <si>
    <t xml:space="preserve">พานทอง</t>
  </si>
  <si>
    <t xml:space="preserve">นางพิมพ์พร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</si>
  <si>
    <t xml:space="preserve">นางพิมพ์พร พุทธรักษา</t>
  </si>
  <si>
    <t xml:space="preserve">นางสาวสมหมาย</t>
  </si>
  <si>
    <t xml:space="preserve">พุ่มสมุทร์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หมาย พุ่มสมุทร์</t>
    </r>
  </si>
  <si>
    <t xml:space="preserve">นางสังเวียน  นาคมา</t>
  </si>
  <si>
    <t xml:space="preserve">เท้าโต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t xml:space="preserve">นายสมศักดิ์ เท้าโต</t>
  </si>
  <si>
    <t xml:space="preserve">ไกรเทศ</t>
  </si>
  <si>
    <t xml:space="preserve">102/2</t>
  </si>
  <si>
    <t xml:space="preserve">นางสุทิน ไกรเทศ</t>
  </si>
  <si>
    <t xml:space="preserve">นายวิรัต</t>
  </si>
  <si>
    <t xml:space="preserve">รัตนวงค์</t>
  </si>
  <si>
    <r>
      <rPr>
        <sz val="16"/>
        <color rgb="FF993300"/>
        <rFont val="TH SarabunPSK"/>
        <family val="2"/>
      </rPr>
      <t xml:space="preserve">28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ยวิรัต  รัตนวงค์</t>
  </si>
  <si>
    <t xml:space="preserve">นางสมสมัย</t>
  </si>
  <si>
    <t xml:space="preserve">ทรงเหม็ง</t>
  </si>
  <si>
    <t xml:space="preserve">นางสมสมัย   ทรงเหม็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นชื่น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นชื่น ทรงเหม็ง</t>
    </r>
  </si>
  <si>
    <t xml:space="preserve">นายทรงพล</t>
  </si>
  <si>
    <t xml:space="preserve">ไชยวงค์</t>
  </si>
  <si>
    <t xml:space="preserve">51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t xml:space="preserve">นายทรงพล ไชยวงค์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นายดิเรก จะระ</t>
  </si>
  <si>
    <t xml:space="preserve">นายอำนวย หลำเคล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กานต์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t xml:space="preserve">สนใจ</t>
  </si>
  <si>
    <r>
      <rPr>
        <sz val="16"/>
        <color rgb="FFFF0000"/>
        <rFont val="TH SarabunPSK"/>
        <family val="2"/>
        <charset val="222"/>
      </rPr>
      <t xml:space="preserve">22 </t>
    </r>
    <r>
      <rPr>
        <sz val="16"/>
        <color rgb="FFFF0000"/>
        <rFont val="Arial"/>
        <family val="0"/>
        <charset val="222"/>
      </rPr>
      <t xml:space="preserve">ธค</t>
    </r>
    <r>
      <rPr>
        <sz val="16"/>
        <color rgb="FFFF0000"/>
        <rFont val="TH SarabunPSK"/>
        <family val="2"/>
        <charset val="222"/>
      </rPr>
      <t xml:space="preserve">.</t>
    </r>
  </si>
  <si>
    <t xml:space="preserve">นางวันเพ็ญ สนใจ</t>
  </si>
  <si>
    <t xml:space="preserve">นางคำมวญ</t>
  </si>
  <si>
    <t xml:space="preserve">พุทธานุ</t>
  </si>
  <si>
    <t xml:space="preserve">55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  <charset val="222"/>
      </rPr>
      <t xml:space="preserve">.</t>
    </r>
  </si>
  <si>
    <t xml:space="preserve">นางคำมวญ  พุทธานุ</t>
  </si>
  <si>
    <t xml:space="preserve">นายวัธกฤษ</t>
  </si>
  <si>
    <t xml:space="preserve">พึงแช่ม</t>
  </si>
  <si>
    <t xml:space="preserve">96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  <charset val="222"/>
      </rPr>
      <t xml:space="preserve">.</t>
    </r>
  </si>
  <si>
    <t xml:space="preserve">นายวัธกฤษ  พึงแช่ม</t>
  </si>
  <si>
    <t xml:space="preserve">ศรีสุริยวงศ์</t>
  </si>
  <si>
    <t xml:space="preserve">นางนงเยาว์</t>
  </si>
  <si>
    <t xml:space="preserve">ลิมปมโนชญ์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  <charset val="222"/>
      </rPr>
      <t xml:space="preserve">.</t>
    </r>
  </si>
  <si>
    <t xml:space="preserve">นางนงเยาว์ ลิมปมโนชญ์</t>
  </si>
  <si>
    <t xml:space="preserve">สรงประภา</t>
  </si>
  <si>
    <t xml:space="preserve">บุญรอด</t>
  </si>
  <si>
    <t xml:space="preserve">52</t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Arial"/>
        <family val="0"/>
        <charset val="222"/>
      </rPr>
      <t xml:space="preserve">กค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นายสมพร  บุญรอด</t>
  </si>
  <si>
    <t xml:space="preserve">นางสาวสุชาดา</t>
  </si>
  <si>
    <t xml:space="preserve">รอดเอียง</t>
  </si>
  <si>
    <t xml:space="preserve">102/4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  <charset val="222"/>
      </rPr>
      <t xml:space="preserve">.</t>
    </r>
  </si>
  <si>
    <t xml:space="preserve">นางสาวสุชาดา  รอดเอียง</t>
  </si>
  <si>
    <t xml:space="preserve">นางสาวสุรีย์</t>
  </si>
  <si>
    <t xml:space="preserve">ผลทับทิม</t>
  </si>
  <si>
    <t xml:space="preserve">77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  <charset val="222"/>
      </rPr>
      <t xml:space="preserve">.</t>
    </r>
  </si>
  <si>
    <t xml:space="preserve">นางสาวสุรีย์ ผลทับทิม</t>
  </si>
  <si>
    <t xml:space="preserve">นางสาวสมัย 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  <charset val="222"/>
      </rPr>
      <t xml:space="preserve">.</t>
    </r>
  </si>
  <si>
    <t xml:space="preserve">นางสาวสมัย แช่มใย</t>
  </si>
  <si>
    <t xml:space="preserve">นางสาวประเชิญ </t>
  </si>
  <si>
    <t xml:space="preserve">มีชัย</t>
  </si>
  <si>
    <t xml:space="preserve">นางสาวประเชิญ มีชัย</t>
  </si>
  <si>
    <t xml:space="preserve">นางสมคิด  จะระ</t>
  </si>
  <si>
    <t xml:space="preserve">นายดาว</t>
  </si>
  <si>
    <t xml:space="preserve">ฤทธิ์ประเสริฐ</t>
  </si>
  <si>
    <t xml:space="preserve">54/3</t>
  </si>
  <si>
    <t xml:space="preserve">นายดาว ฤทธิ์ประเสริฐ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ลวย</t>
    </r>
  </si>
  <si>
    <t xml:space="preserve">ชะเอมไท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ย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ฉลวย ชะเอมไทย</t>
    </r>
  </si>
  <si>
    <t xml:space="preserve">นายวัชรพล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ยวัชรพล สงวนสุข</t>
  </si>
  <si>
    <t xml:space="preserve">นายบุญเชิด</t>
  </si>
  <si>
    <t xml:space="preserve">มะลิ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นายบุญเชิด มะลิ</t>
  </si>
  <si>
    <t xml:space="preserve">แฉ่งอารี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</t>
    </r>
  </si>
  <si>
    <t xml:space="preserve">นางประทุม แฉ่งอารี</t>
  </si>
  <si>
    <t xml:space="preserve">นายพิทักษ์</t>
  </si>
  <si>
    <t xml:space="preserve">นายพิทักษ์ สิงห์ดี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</t>
    </r>
  </si>
  <si>
    <t xml:space="preserve">นางบุญธรรม ร่างใหญ่</t>
  </si>
  <si>
    <t xml:space="preserve">โพธิ์งาม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t xml:space="preserve">นางประเทือง โพธิ์งาม</t>
  </si>
  <si>
    <t xml:space="preserve">เทสโก้โลตัส สิงห์บุรี</t>
  </si>
  <si>
    <t xml:space="preserve">นางวรรณ์ทอง</t>
  </si>
  <si>
    <t xml:space="preserve">นางวรรณ์ทอง บุญมีสง่า</t>
  </si>
  <si>
    <t xml:space="preserve">นายณรงค์ บุญมีสง่า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</t>
    </r>
  </si>
  <si>
    <t xml:space="preserve">นางสมจิตร บุญรอด</t>
  </si>
  <si>
    <r>
      <rPr>
        <sz val="16"/>
        <color rgb="FF993300"/>
        <rFont val="TH SarabunPSK"/>
        <family val="2"/>
      </rPr>
      <t xml:space="preserve">11 </t>
    </r>
    <r>
      <rPr>
        <sz val="16"/>
        <color rgb="FF993300"/>
        <rFont val="Arial"/>
        <family val="0"/>
        <charset val="222"/>
      </rPr>
      <t xml:space="preserve">ธค</t>
    </r>
    <r>
      <rPr>
        <sz val="16"/>
        <color rgb="FF993300"/>
        <rFont val="TH SarabunPSK"/>
        <family val="2"/>
      </rPr>
      <t xml:space="preserve">.</t>
    </r>
  </si>
  <si>
    <t xml:space="preserve">นางสุภาพร คล้ายเหล็ง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งมาลัย ฤทธิ์ประเสริฐ </t>
  </si>
  <si>
    <t xml:space="preserve">นายจตุรงค์</t>
  </si>
  <si>
    <t xml:space="preserve">นายจตุรงค์ ไกรเทศ</t>
  </si>
  <si>
    <t xml:space="preserve">นายมงคล</t>
  </si>
  <si>
    <t xml:space="preserve">เที่ยงทัศน์</t>
  </si>
  <si>
    <r>
      <rPr>
        <sz val="16"/>
        <color rgb="FFFF0000"/>
        <rFont val="TH SarabunPSK"/>
        <family val="2"/>
      </rPr>
      <t xml:space="preserve">11 </t>
    </r>
    <r>
      <rPr>
        <sz val="16"/>
        <color rgb="FFFF0000"/>
        <rFont val="Arial"/>
        <family val="0"/>
        <charset val="22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</si>
  <si>
    <t xml:space="preserve">นายมงคล เที่ยงทัศน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กย</t>
    </r>
    <r>
      <rPr>
        <sz val="16"/>
        <color rgb="FF000000"/>
        <rFont val="TH SarabunPSK"/>
        <family val="2"/>
      </rPr>
      <t xml:space="preserve">.</t>
    </r>
  </si>
  <si>
    <t xml:space="preserve">นายประสิทธิ์ นาคมา</t>
  </si>
  <si>
    <t xml:space="preserve">นางประทีป ไวว่อง</t>
  </si>
  <si>
    <t xml:space="preserve">นายอุบล</t>
  </si>
  <si>
    <t xml:space="preserve">นายอุบล สกุลแท้</t>
  </si>
  <si>
    <t xml:space="preserve">นางสมศรี</t>
  </si>
  <si>
    <t xml:space="preserve">แซ่แต้</t>
  </si>
  <si>
    <t xml:space="preserve">นางสมศรี แซ่แต้</t>
  </si>
  <si>
    <t xml:space="preserve">นายหมื่นหาญ</t>
  </si>
  <si>
    <t xml:space="preserve">นายหมื่นหาญ คุ้มมา</t>
  </si>
  <si>
    <t xml:space="preserve">นางปรานอม</t>
  </si>
  <si>
    <t xml:space="preserve">สลัดทุกข์</t>
  </si>
  <si>
    <t xml:space="preserve">นางปรานอม สลัดทุกข์</t>
  </si>
  <si>
    <t xml:space="preserve">นายบุญช่วย</t>
  </si>
  <si>
    <t xml:space="preserve">นายบุญช่วย เท้าโต</t>
  </si>
  <si>
    <t xml:space="preserve">นางฉันทนา</t>
  </si>
  <si>
    <t xml:space="preserve">ทัพนันท์</t>
  </si>
  <si>
    <r>
      <rPr>
        <sz val="16"/>
        <rFont val="TH SarabunPSK"/>
        <family val="2"/>
      </rPr>
      <t xml:space="preserve">23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t xml:space="preserve">นางฉันทนา ทัพนันท์</t>
  </si>
  <si>
    <t xml:space="preserve">นางบุญแถม</t>
  </si>
  <si>
    <t xml:space="preserve">นางบุญแถม คงดิษ</t>
  </si>
  <si>
    <t xml:space="preserve">นายสมยศ</t>
  </si>
  <si>
    <t xml:space="preserve">92</t>
  </si>
  <si>
    <t xml:space="preserve">นายสมยศ มิ่งสุข</t>
  </si>
  <si>
    <t xml:space="preserve">นายหอม</t>
  </si>
  <si>
    <t xml:space="preserve">นายหอม ไวว่อง</t>
  </si>
  <si>
    <t xml:space="preserve">นางบุญเสริม</t>
  </si>
  <si>
    <t xml:space="preserve">สอาดเกิด</t>
  </si>
  <si>
    <t xml:space="preserve">นางบุญเสริม สอาดเกิด</t>
  </si>
  <si>
    <t xml:space="preserve">สุทธิปัญญา</t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Arial"/>
        <family val="0"/>
        <charset val="222"/>
      </rPr>
      <t xml:space="preserve">มค</t>
    </r>
    <r>
      <rPr>
        <sz val="16"/>
        <color rgb="FF000000"/>
        <rFont val="TH SarabunPSK"/>
        <family val="2"/>
      </rPr>
      <t xml:space="preserve">.</t>
    </r>
  </si>
  <si>
    <t xml:space="preserve">นางสมพงษ์ สุทธิปัญญา</t>
  </si>
  <si>
    <t xml:space="preserve">นางประจบ</t>
  </si>
  <si>
    <t xml:space="preserve">นางประจบ  อ่อนตา</t>
  </si>
  <si>
    <t xml:space="preserve">อาจหาญ</t>
  </si>
  <si>
    <t xml:space="preserve">นางจำเริญ อาจหาญ</t>
  </si>
  <si>
    <t xml:space="preserve">พระมนตรี</t>
  </si>
  <si>
    <t xml:space="preserve">วิเศษนิรันดร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</t>
    </r>
  </si>
  <si>
    <t xml:space="preserve">นายมนตรี วิเศษนิรันดร</t>
  </si>
  <si>
    <t xml:space="preserve">บัวบาง</t>
  </si>
  <si>
    <t xml:space="preserve">72</t>
  </si>
  <si>
    <t xml:space="preserve">นายสนิท บัวบาง</t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ุรินทร์ บุญมีสง่า</t>
    </r>
  </si>
  <si>
    <t xml:space="preserve">นางสาวปราณี</t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ราณี ผลทับทิม</t>
    </r>
  </si>
  <si>
    <t xml:space="preserve">นางวัชรี</t>
  </si>
  <si>
    <t xml:space="preserve">หงษ์สุวรรณ์</t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Arial"/>
        <family val="0"/>
        <charset val="222"/>
      </rPr>
      <t xml:space="preserve">เมย</t>
    </r>
    <r>
      <rPr>
        <sz val="16"/>
        <color rgb="FF000000"/>
        <rFont val="TH SarabunPSK"/>
        <family val="2"/>
      </rPr>
      <t xml:space="preserve">.</t>
    </r>
  </si>
  <si>
    <t xml:space="preserve">นางวัชรี หงษ์สุวรรณ์</t>
  </si>
  <si>
    <t xml:space="preserve">เรืองฤทธิ์</t>
  </si>
  <si>
    <t xml:space="preserve">นายประจบ เรืองฤทธิ์</t>
  </si>
  <si>
    <t xml:space="preserve">นางสำลี</t>
  </si>
  <si>
    <t xml:space="preserve">พระบุญลือ</t>
  </si>
  <si>
    <t xml:space="preserve">พระบุญลือ อ่อนคำ</t>
  </si>
  <si>
    <t xml:space="preserve">นายสมชัย หงษ์สุวรรณ์</t>
  </si>
  <si>
    <t xml:space="preserve">นายกิจจา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  <charset val="222"/>
      </rPr>
      <t xml:space="preserve">มค</t>
    </r>
    <r>
      <rPr>
        <sz val="16"/>
        <color rgb="FF000000"/>
        <rFont val="TH SarabunPSK"/>
        <family val="2"/>
      </rPr>
      <t xml:space="preserve">.</t>
    </r>
  </si>
  <si>
    <t xml:space="preserve">นายกิจจา ทัพนันท์</t>
  </si>
  <si>
    <t xml:space="preserve">นางกัลยา</t>
  </si>
  <si>
    <t xml:space="preserve"> ภู่ปราง</t>
  </si>
  <si>
    <t xml:space="preserve">นางกัลยา ภู่ปราง</t>
  </si>
  <si>
    <t xml:space="preserve">นางมะณี จอนรอด</t>
  </si>
  <si>
    <t xml:space="preserve">นางบุญเลิศ บัวโฉม</t>
  </si>
  <si>
    <t xml:space="preserve">นางสวาท</t>
  </si>
  <si>
    <t xml:space="preserve">หอมสุก</t>
  </si>
  <si>
    <t xml:space="preserve">99</t>
  </si>
  <si>
    <t xml:space="preserve">นางสวาท หอมสุก</t>
  </si>
  <si>
    <t xml:space="preserve">นายณรงค์        </t>
  </si>
  <si>
    <t xml:space="preserve">นางบำรุง ตังจารินทร์</t>
  </si>
  <si>
    <t xml:space="preserve">นายซิม             </t>
  </si>
  <si>
    <t xml:space="preserve">นายซิม ภู่ปราง</t>
  </si>
  <si>
    <t xml:space="preserve">นางสง่า         </t>
  </si>
  <si>
    <t xml:space="preserve">นางสง่า จันทร์พ่วง</t>
  </si>
  <si>
    <t xml:space="preserve">นางเรียม           </t>
  </si>
  <si>
    <t xml:space="preserve">  แช่มใย</t>
  </si>
  <si>
    <t xml:space="preserve">นางเรียม  แช่มใย</t>
  </si>
  <si>
    <t xml:space="preserve">นายสมบัติ สุทธิปัญญา</t>
  </si>
  <si>
    <t xml:space="preserve">นายขยัน</t>
  </si>
  <si>
    <t xml:space="preserve">นายขยัน  อ่อนตา</t>
  </si>
  <si>
    <t xml:space="preserve">อาสนธิ์</t>
  </si>
  <si>
    <t xml:space="preserve">นางสมศรี อาสนธิ์</t>
  </si>
  <si>
    <t xml:space="preserve">โพธิ์นิล</t>
  </si>
  <si>
    <t xml:space="preserve">นางประเทือง โพธิ์นิล</t>
  </si>
  <si>
    <t xml:space="preserve">นางสาวเชลย</t>
  </si>
  <si>
    <t xml:space="preserve">นางวัฒนา พฤฒิสาริกร</t>
  </si>
  <si>
    <t xml:space="preserve">นายอุไร</t>
  </si>
  <si>
    <t xml:space="preserve">อรุณมาศ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Arial"/>
        <family val="0"/>
        <charset val="222"/>
      </rPr>
      <t xml:space="preserve">เมย</t>
    </r>
    <r>
      <rPr>
        <sz val="16"/>
        <color rgb="FF000000"/>
        <rFont val="TH SarabunPSK"/>
        <family val="2"/>
      </rPr>
      <t xml:space="preserve">.</t>
    </r>
  </si>
  <si>
    <t xml:space="preserve">นายอุไร อรุณมาศ</t>
  </si>
  <si>
    <t xml:space="preserve">นางประเชือน</t>
  </si>
  <si>
    <t xml:space="preserve">นางประเชือน ทรงเหม็ง</t>
  </si>
  <si>
    <t xml:space="preserve">นายยนต์ จะระ</t>
  </si>
  <si>
    <t xml:space="preserve">43/4</t>
  </si>
  <si>
    <r>
      <rPr>
        <sz val="16"/>
        <color rgb="FFFF0000"/>
        <rFont val="TH SarabunPSK"/>
        <family val="2"/>
      </rPr>
      <t xml:space="preserve">11</t>
    </r>
    <r>
      <rPr>
        <sz val="16"/>
        <color rgb="FFFF0000"/>
        <rFont val="Arial"/>
        <family val="0"/>
        <charset val="222"/>
      </rPr>
      <t xml:space="preserve">พย</t>
    </r>
    <r>
      <rPr>
        <sz val="16"/>
        <color rgb="FFFF0000"/>
        <rFont val="TH SarabunPSK"/>
        <family val="2"/>
      </rPr>
      <t xml:space="preserve">.</t>
    </r>
  </si>
  <si>
    <t xml:space="preserve">นางแม้น เอี่ยมฤทธิ์</t>
  </si>
  <si>
    <t xml:space="preserve">นายธนวัฒน์</t>
  </si>
  <si>
    <t xml:space="preserve">นายธนวัฒน์ ทองคุ้ม</t>
  </si>
  <si>
    <t xml:space="preserve">นางวงเดือน วิญญกูล</t>
  </si>
  <si>
    <t xml:space="preserve">นายสำเร็จ</t>
  </si>
  <si>
    <r>
      <rPr>
        <sz val="16"/>
        <rFont val="TH SarabunPSK"/>
        <family val="2"/>
      </rPr>
      <t xml:space="preserve">18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มลรัตน์ แสนยินดี</t>
    </r>
  </si>
  <si>
    <t xml:space="preserve">นางขุนทอง</t>
  </si>
  <si>
    <t xml:space="preserve">47</t>
  </si>
  <si>
    <t xml:space="preserve">นางขุนทอง อ่อนคำ</t>
  </si>
  <si>
    <t xml:space="preserve">นางขันทอง สิงห์ดี</t>
  </si>
  <si>
    <t xml:space="preserve">นางน้ำเชื่อม</t>
  </si>
  <si>
    <t xml:space="preserve">นางน้ำเชื่อม อินทร์กลับ</t>
  </si>
  <si>
    <t xml:space="preserve">เหมศิริ</t>
  </si>
  <si>
    <t xml:space="preserve">นายสมศักดิ์  เหมศิริ</t>
  </si>
  <si>
    <t xml:space="preserve">เจริญสุข</t>
  </si>
  <si>
    <t xml:space="preserve">นางลมัย เจริญสุข</t>
  </si>
  <si>
    <t xml:space="preserve">แก่นจำรูญ</t>
  </si>
  <si>
    <t xml:space="preserve">นายเพชรพยับ แก่นจำรูญ</t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</t>
    </r>
  </si>
  <si>
    <t xml:space="preserve">นางสาวกิมลั้ง</t>
  </si>
  <si>
    <t xml:space="preserve">75/1</t>
  </si>
  <si>
    <t xml:space="preserve">นางสาวบัญเพ็ญ ผิวแก้ว</t>
  </si>
  <si>
    <t xml:space="preserve">นางสาวสุวรรณ์</t>
  </si>
  <si>
    <r>
      <rPr>
        <sz val="14"/>
        <color rgb="FF993300"/>
        <rFont val="Arial"/>
        <family val="0"/>
        <charset val="222"/>
      </rPr>
      <t xml:space="preserve">น</t>
    </r>
    <r>
      <rPr>
        <sz val="14"/>
        <color rgb="FF993300"/>
        <rFont val="TH SarabunPSK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ส</t>
    </r>
    <r>
      <rPr>
        <sz val="14"/>
        <color rgb="FF993300"/>
        <rFont val="TH SarabunPSK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สุวรรณ์ ปานกล่ำ</t>
    </r>
  </si>
  <si>
    <t xml:space="preserve">นางสาวกิมลี้</t>
  </si>
  <si>
    <t xml:space="preserve">ปานา</t>
  </si>
  <si>
    <t xml:space="preserve">นายสมาน  ปานา</t>
  </si>
  <si>
    <t xml:space="preserve">นางไสว</t>
  </si>
  <si>
    <t xml:space="preserve">คชคง</t>
  </si>
  <si>
    <t xml:space="preserve">นายสายชล สุขแก้ว</t>
  </si>
  <si>
    <t xml:space="preserve">ดีผ่อน</t>
  </si>
  <si>
    <t xml:space="preserve">นางสาวเฟื่องฟ้า ดีผ่อน</t>
  </si>
  <si>
    <t xml:space="preserve">กรุงเทพ บางประอิน</t>
  </si>
  <si>
    <t xml:space="preserve">แก้ไชบัญชี</t>
  </si>
  <si>
    <t xml:space="preserve">นายเพ็ง</t>
  </si>
  <si>
    <t xml:space="preserve">นายสายชล สุวรรณภูเต</t>
  </si>
  <si>
    <t xml:space="preserve">นางชะม้อย</t>
  </si>
  <si>
    <r>
      <rPr>
        <sz val="14"/>
        <color rgb="FF008000"/>
        <rFont val="Arial"/>
        <family val="0"/>
        <charset val="222"/>
      </rPr>
      <t xml:space="preserve">น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Arial"/>
        <family val="0"/>
        <charset val="222"/>
      </rPr>
      <t xml:space="preserve">ส</t>
    </r>
    <r>
      <rPr>
        <sz val="14"/>
        <color rgb="FF008000"/>
        <rFont val="TH SarabunPSK"/>
        <family val="2"/>
      </rPr>
      <t xml:space="preserve">.</t>
    </r>
    <r>
      <rPr>
        <sz val="14"/>
        <color rgb="FF008000"/>
        <rFont val="Arial"/>
        <family val="0"/>
        <charset val="222"/>
      </rPr>
      <t xml:space="preserve">กมลรัตน์ แสนยินดี</t>
    </r>
  </si>
  <si>
    <t xml:space="preserve">นางสาวแผ้ว</t>
  </si>
  <si>
    <t xml:space="preserve">เทศยิ้ม</t>
  </si>
  <si>
    <t xml:space="preserve">นางจันทร์จิรา คุ้มพงษ์</t>
  </si>
  <si>
    <t xml:space="preserve">นางสาวสมาน</t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มาน รักนาค</t>
    </r>
  </si>
  <si>
    <t xml:space="preserve">นางทวี ทองคุ้ม</t>
  </si>
  <si>
    <t xml:space="preserve">นายจำเนียน</t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</t>
    </r>
  </si>
  <si>
    <t xml:space="preserve">นายไสว ชื่นสม</t>
  </si>
  <si>
    <t xml:space="preserve">นายเมี้ยน</t>
  </si>
  <si>
    <t xml:space="preserve">หลำเพลา</t>
  </si>
  <si>
    <t xml:space="preserve">นายเมี้ยน หลำเพลา</t>
  </si>
  <si>
    <t xml:space="preserve">นางรำพัน</t>
  </si>
  <si>
    <t xml:space="preserve">นางรำพัน เรืองมาลัย</t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ุจินดา เถื่อนลอย</t>
    </r>
  </si>
  <si>
    <t xml:space="preserve">นางวิจิตร์</t>
  </si>
  <si>
    <t xml:space="preserve">กันพุ่ม</t>
  </si>
  <si>
    <t xml:space="preserve">นางวิจิตร์ กันพุ่ม</t>
  </si>
  <si>
    <t xml:space="preserve">ตลาดน้อย</t>
  </si>
  <si>
    <t xml:space="preserve">นางประทวน</t>
  </si>
  <si>
    <t xml:space="preserve">นายใบ</t>
  </si>
  <si>
    <t xml:space="preserve">นายประทวน</t>
  </si>
  <si>
    <t xml:space="preserve">80</t>
  </si>
  <si>
    <t xml:space="preserve">นายประทวน เรืองมาลัย</t>
  </si>
  <si>
    <t xml:space="preserve">นางเทียน</t>
  </si>
  <si>
    <t xml:space="preserve">ยี่หล้า</t>
  </si>
  <si>
    <t xml:space="preserve">นางเทียน ยี่หล้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นางจันทร์ฉาย เหมือนศรี</t>
  </si>
  <si>
    <t xml:space="preserve">นางสาวอุ่น</t>
  </si>
  <si>
    <t xml:space="preserve">246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่น สิงห์ดี</t>
    </r>
  </si>
  <si>
    <r>
      <rPr>
        <sz val="16"/>
        <color rgb="FFFF0000"/>
        <rFont val="Arial"/>
        <family val="0"/>
        <charset val="222"/>
      </rPr>
      <t xml:space="preserve">  ผู้ที่ได้รับเบี้ยยังชีพผู้สูงอายุ   จำนวน   </t>
    </r>
    <r>
      <rPr>
        <sz val="16"/>
        <color rgb="FFFF0000"/>
        <rFont val="TH SarabunPSK"/>
        <family val="2"/>
      </rPr>
      <t xml:space="preserve">142 </t>
    </r>
    <r>
      <rPr>
        <sz val="16"/>
        <color rgb="FFFF0000"/>
        <rFont val="Arial"/>
        <family val="0"/>
        <charset val="222"/>
      </rPr>
      <t xml:space="preserve">คน    รายใหม่ 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คน     ตาย  </t>
    </r>
    <r>
      <rPr>
        <sz val="16"/>
        <color rgb="FFFF0000"/>
        <rFont val="TH SarabunPSK"/>
        <family val="2"/>
      </rPr>
      <t xml:space="preserve">1  </t>
    </r>
    <r>
      <rPr>
        <sz val="16"/>
        <color rgb="FFFF0000"/>
        <rFont val="Arial"/>
        <family val="0"/>
        <charset val="222"/>
      </rPr>
      <t xml:space="preserve">คน  ย้าย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 ตกเบิกออก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Arial"/>
        <family val="0"/>
        <charset val="222"/>
      </rPr>
      <t xml:space="preserve">คน ระงับ </t>
    </r>
    <r>
      <rPr>
        <sz val="16"/>
        <color rgb="FFFF0000"/>
        <rFont val="TH SarabunPSK"/>
        <family val="2"/>
      </rPr>
      <t xml:space="preserve">0 </t>
    </r>
    <r>
      <rPr>
        <sz val="16"/>
        <color rgb="FFFF0000"/>
        <rFont val="Arial"/>
        <family val="0"/>
        <charset val="222"/>
      </rPr>
      <t xml:space="preserve">คน คงเหลือ  </t>
    </r>
    <r>
      <rPr>
        <sz val="16"/>
        <color rgb="FFFF0000"/>
        <rFont val="TH SarabunPSK"/>
        <family val="2"/>
      </rPr>
      <t xml:space="preserve">142 </t>
    </r>
    <r>
      <rPr>
        <sz val="16"/>
        <color rgb="FFFF0000"/>
        <rFont val="Arial"/>
        <family val="0"/>
        <charset val="222"/>
      </rPr>
      <t xml:space="preserve">คน                                                                                                                                                    </t>
    </r>
  </si>
  <si>
    <r>
      <rPr>
        <b val="true"/>
        <sz val="15"/>
        <rFont val="Arial"/>
        <family val="0"/>
        <charset val="222"/>
      </rPr>
      <t xml:space="preserve">ชื่อ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นามสกุล</t>
    </r>
  </si>
  <si>
    <r>
      <rPr>
        <sz val="15"/>
        <color rgb="FF993300"/>
        <rFont val="TH SarabunPSK"/>
        <family val="2"/>
      </rPr>
      <t xml:space="preserve">1 </t>
    </r>
    <r>
      <rPr>
        <sz val="15"/>
        <color rgb="FF993300"/>
        <rFont val="Arial"/>
        <family val="0"/>
        <charset val="222"/>
      </rPr>
      <t xml:space="preserve">กย</t>
    </r>
    <r>
      <rPr>
        <sz val="15"/>
        <color rgb="FF993300"/>
        <rFont val="TH SarabunPSK"/>
        <family val="2"/>
      </rPr>
      <t xml:space="preserve">.</t>
    </r>
  </si>
  <si>
    <t xml:space="preserve">นายถวิล  คล้ายเหล็ง</t>
  </si>
  <si>
    <t xml:space="preserve">นางปัถยา</t>
  </si>
  <si>
    <t xml:space="preserve">จิตร์เกรียงไกร</t>
  </si>
  <si>
    <r>
      <rPr>
        <sz val="15"/>
        <color rgb="FF000000"/>
        <rFont val="TH SarabunPSK"/>
        <family val="2"/>
      </rPr>
      <t xml:space="preserve">23 </t>
    </r>
    <r>
      <rPr>
        <sz val="15"/>
        <color rgb="FF000000"/>
        <rFont val="Arial"/>
        <family val="0"/>
        <charset val="222"/>
      </rPr>
      <t xml:space="preserve">กค</t>
    </r>
  </si>
  <si>
    <t xml:space="preserve">นางปัถยา จิตร์เกรียงไกร</t>
  </si>
  <si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Arial"/>
        <family val="0"/>
        <charset val="222"/>
      </rPr>
      <t xml:space="preserve">กพ</t>
    </r>
    <r>
      <rPr>
        <sz val="15"/>
        <color rgb="FF000000"/>
        <rFont val="TH SarabunPSK"/>
        <family val="2"/>
      </rPr>
      <t xml:space="preserve">.</t>
    </r>
  </si>
  <si>
    <t xml:space="preserve">นายมนัส ทองคล้าย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ส่วน</t>
    </r>
  </si>
  <si>
    <t xml:space="preserve">ฉายดี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ค</t>
    </r>
    <r>
      <rPr>
        <sz val="15"/>
        <rFont val="TH SarabunPSK"/>
        <family val="2"/>
      </rPr>
      <t xml:space="preserve">.</t>
    </r>
  </si>
  <si>
    <t xml:space="preserve">นางสาวสมส่วน ฉายดี</t>
  </si>
  <si>
    <t xml:space="preserve">ออมสิน เมืองอิน</t>
  </si>
  <si>
    <t xml:space="preserve">ศรีพรม</t>
  </si>
  <si>
    <r>
      <rPr>
        <sz val="15"/>
        <color rgb="FF000000"/>
        <rFont val="TH SarabunPSK"/>
        <family val="2"/>
      </rPr>
      <t xml:space="preserve">14 </t>
    </r>
    <r>
      <rPr>
        <sz val="15"/>
        <color rgb="FF000000"/>
        <rFont val="Arial"/>
        <family val="0"/>
        <charset val="222"/>
      </rPr>
      <t xml:space="preserve">ธค</t>
    </r>
  </si>
  <si>
    <t xml:space="preserve">นายมะยม  ศรีพรม</t>
  </si>
  <si>
    <t xml:space="preserve">นางสายพิณ  </t>
  </si>
  <si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Arial"/>
        <family val="0"/>
        <charset val="222"/>
      </rPr>
      <t xml:space="preserve">ธค</t>
    </r>
  </si>
  <si>
    <t xml:space="preserve">นางสายพิณ  โพธิ์นิล</t>
  </si>
  <si>
    <t xml:space="preserve">นางอาภรณ์</t>
  </si>
  <si>
    <t xml:space="preserve">คล้ายเณร</t>
  </si>
  <si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Arial"/>
        <family val="0"/>
        <charset val="222"/>
      </rPr>
      <t xml:space="preserve">ธค</t>
    </r>
  </si>
  <si>
    <t xml:space="preserve">นางอาภรณ์  คล้ายเณร</t>
  </si>
  <si>
    <t xml:space="preserve">กสิกร เดอะพาริโอ ลาดกระบัง</t>
  </si>
  <si>
    <t xml:space="preserve">นายสิงหา</t>
  </si>
  <si>
    <t xml:space="preserve">บุตรศรี</t>
  </si>
  <si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Arial"/>
        <family val="0"/>
        <charset val="222"/>
      </rPr>
      <t xml:space="preserve">ตค</t>
    </r>
  </si>
  <si>
    <t xml:space="preserve">นายสิงหา บุตรศรี</t>
  </si>
  <si>
    <t xml:space="preserve">ไทยพาณิชย์ บางพลี</t>
  </si>
  <si>
    <t xml:space="preserve">นายประหยัด</t>
  </si>
  <si>
    <t xml:space="preserve">นามอาษา</t>
  </si>
  <si>
    <t xml:space="preserve">39</t>
  </si>
  <si>
    <r>
      <rPr>
        <sz val="15"/>
        <color rgb="FF000000"/>
        <rFont val="TH SarabunPSK"/>
        <family val="2"/>
      </rPr>
      <t xml:space="preserve">18 </t>
    </r>
    <r>
      <rPr>
        <sz val="15"/>
        <color rgb="FF000000"/>
        <rFont val="Arial"/>
        <family val="0"/>
        <charset val="222"/>
      </rPr>
      <t xml:space="preserve">กย</t>
    </r>
    <r>
      <rPr>
        <sz val="15"/>
        <color rgb="FF000000"/>
        <rFont val="TH SarabunPSK"/>
        <family val="2"/>
      </rPr>
      <t xml:space="preserve">.</t>
    </r>
  </si>
  <si>
    <t xml:space="preserve">นางสมถวิล สืบทรัพย์</t>
  </si>
  <si>
    <t xml:space="preserve">เมืองอินทร์ ออมสิน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ังเวียน</t>
    </r>
  </si>
  <si>
    <r>
      <rPr>
        <sz val="15"/>
        <color rgb="FF000000"/>
        <rFont val="TH SarabunPSK"/>
        <family val="2"/>
      </rPr>
      <t xml:space="preserve">22 </t>
    </r>
    <r>
      <rPr>
        <sz val="15"/>
        <color rgb="FF000000"/>
        <rFont val="Arial"/>
        <family val="0"/>
        <charset val="222"/>
      </rPr>
      <t xml:space="preserve">กย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ังเวียน  ห้อยแดง</t>
    </r>
  </si>
  <si>
    <t xml:space="preserve">นางจิตรา</t>
  </si>
  <si>
    <t xml:space="preserve">ช้างจันทร์</t>
  </si>
  <si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พ</t>
    </r>
    <r>
      <rPr>
        <sz val="15"/>
        <rFont val="TH SarabunPSK"/>
        <family val="2"/>
      </rPr>
      <t xml:space="preserve">.</t>
    </r>
  </si>
  <si>
    <t xml:space="preserve">นางจิตรา ช้างจันทร์</t>
  </si>
  <si>
    <t xml:space="preserve">กรุงเทพ </t>
  </si>
  <si>
    <t xml:space="preserve">นางสมถวิล </t>
  </si>
  <si>
    <t xml:space="preserve">สืบทรัพย์</t>
  </si>
  <si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สค</t>
    </r>
    <r>
      <rPr>
        <sz val="15"/>
        <rFont val="TH SarabunPSK"/>
        <family val="2"/>
      </rPr>
      <t xml:space="preserve">.</t>
    </r>
  </si>
  <si>
    <t xml:space="preserve">นางสาวบัวคลาย</t>
  </si>
  <si>
    <t xml:space="preserve">อิ่มหอมพันธ์</t>
  </si>
  <si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มิย</t>
    </r>
    <r>
      <rPr>
        <sz val="15"/>
        <rFont val="TH SarabunPSK"/>
        <family val="2"/>
      </rPr>
      <t xml:space="preserve">.</t>
    </r>
  </si>
  <si>
    <t xml:space="preserve">นางสาวบัวคลาย อิ่มหอมพันธ์</t>
  </si>
  <si>
    <t xml:space="preserve">นายสีนวล</t>
  </si>
  <si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พค</t>
    </r>
    <r>
      <rPr>
        <sz val="15"/>
        <rFont val="TH SarabunPSK"/>
        <family val="2"/>
      </rPr>
      <t xml:space="preserve">.</t>
    </r>
  </si>
  <si>
    <t xml:space="preserve">นายสีนวล  ภู่ปราง</t>
  </si>
  <si>
    <t xml:space="preserve">เถื่อนจุ้ย</t>
  </si>
  <si>
    <t xml:space="preserve">65/5</t>
  </si>
  <si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t xml:space="preserve">นายกฤษณะ เถื่อนจุ้ย</t>
  </si>
  <si>
    <t xml:space="preserve">นางสาวพะยอง</t>
  </si>
  <si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</t>
    </r>
  </si>
  <si>
    <t xml:space="preserve">นางสาวพะยอง ทองปาน</t>
  </si>
  <si>
    <t xml:space="preserve">นายถวัลย์</t>
  </si>
  <si>
    <r>
      <rPr>
        <sz val="15"/>
        <color rgb="FF993300"/>
        <rFont val="TH SarabunPSK"/>
        <family val="2"/>
      </rPr>
      <t xml:space="preserve">15 </t>
    </r>
    <r>
      <rPr>
        <sz val="15"/>
        <color rgb="FF993300"/>
        <rFont val="Arial"/>
        <family val="0"/>
        <charset val="222"/>
      </rPr>
      <t xml:space="preserve">ธค</t>
    </r>
    <r>
      <rPr>
        <sz val="15"/>
        <color rgb="FF993300"/>
        <rFont val="TH SarabunPSK"/>
        <family val="2"/>
      </rPr>
      <t xml:space="preserve">.</t>
    </r>
  </si>
  <si>
    <t xml:space="preserve">นายถวัลย์ คล้ายเหล็ง</t>
  </si>
  <si>
    <t xml:space="preserve">นายสายชล</t>
  </si>
  <si>
    <r>
      <rPr>
        <sz val="15"/>
        <color rgb="FF993300"/>
        <rFont val="TH SarabunPSK"/>
        <family val="2"/>
      </rPr>
      <t xml:space="preserve">22 </t>
    </r>
    <r>
      <rPr>
        <sz val="15"/>
        <color rgb="FF993300"/>
        <rFont val="Arial"/>
        <family val="0"/>
        <charset val="222"/>
      </rPr>
      <t xml:space="preserve">ธค</t>
    </r>
    <r>
      <rPr>
        <sz val="15"/>
        <color rgb="FF993300"/>
        <rFont val="TH SarabunPSK"/>
        <family val="2"/>
      </rPr>
      <t xml:space="preserve">.</t>
    </r>
  </si>
  <si>
    <t xml:space="preserve">นายสายชล จันทร์โต</t>
  </si>
  <si>
    <t xml:space="preserve">48/2</t>
  </si>
  <si>
    <r>
      <rPr>
        <sz val="15"/>
        <color rgb="FF993300"/>
        <rFont val="TH SarabunPSK"/>
        <family val="2"/>
      </rPr>
      <t xml:space="preserve">14 </t>
    </r>
    <r>
      <rPr>
        <sz val="15"/>
        <color rgb="FF993300"/>
        <rFont val="Arial"/>
        <family val="0"/>
        <charset val="222"/>
      </rPr>
      <t xml:space="preserve">พย</t>
    </r>
    <r>
      <rPr>
        <sz val="15"/>
        <color rgb="FF993300"/>
        <rFont val="TH SarabunPSK"/>
        <family val="2"/>
      </rPr>
      <t xml:space="preserve">.</t>
    </r>
  </si>
  <si>
    <t xml:space="preserve">นายวันชัย โพธิ์เอี่ยม</t>
  </si>
  <si>
    <t xml:space="preserve">วอนภิษุ</t>
  </si>
  <si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มิย</t>
    </r>
    <r>
      <rPr>
        <sz val="15"/>
        <rFont val="TH SarabunPSK"/>
        <family val="2"/>
      </rPr>
      <t xml:space="preserve">.</t>
    </r>
  </si>
  <si>
    <t xml:space="preserve">นายมนัส วอนภิษุ</t>
  </si>
  <si>
    <t xml:space="preserve">นางสาวบุญช่วย</t>
  </si>
  <si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กย</t>
    </r>
    <r>
      <rPr>
        <sz val="15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วรรณ บุญยัง</t>
    </r>
  </si>
  <si>
    <t xml:space="preserve">นางสาวศศิประภา</t>
  </si>
  <si>
    <t xml:space="preserve">สุขเนีย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ศศิประภา สุขเนียม</t>
    </r>
  </si>
  <si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Arial"/>
        <family val="0"/>
        <charset val="222"/>
      </rPr>
      <t xml:space="preserve">กพ</t>
    </r>
    <r>
      <rPr>
        <sz val="15"/>
        <color rgb="FF000000"/>
        <rFont val="TH SarabunPSK"/>
        <family val="2"/>
      </rPr>
      <t xml:space="preserve">.</t>
    </r>
  </si>
  <si>
    <t xml:space="preserve">นายสมหวัง คล้ายเหล็ง</t>
  </si>
  <si>
    <t xml:space="preserve">นางแม้นมาศ</t>
  </si>
  <si>
    <t xml:space="preserve">กระตุดนาค</t>
  </si>
  <si>
    <t xml:space="preserve">63</t>
  </si>
  <si>
    <r>
      <rPr>
        <sz val="15"/>
        <color rgb="FFFF0000"/>
        <rFont val="TH SarabunPSK"/>
        <family val="2"/>
      </rPr>
      <t xml:space="preserve">30 </t>
    </r>
    <r>
      <rPr>
        <sz val="15"/>
        <color rgb="FFFF0000"/>
        <rFont val="Arial"/>
        <family val="0"/>
        <charset val="222"/>
      </rPr>
      <t xml:space="preserve">พย</t>
    </r>
    <r>
      <rPr>
        <sz val="15"/>
        <color rgb="FFFF0000"/>
        <rFont val="TH SarabunPSK"/>
        <family val="2"/>
      </rPr>
      <t xml:space="preserve">.</t>
    </r>
  </si>
  <si>
    <t xml:space="preserve">นางแม้นมาศ กระตุดนาค</t>
  </si>
  <si>
    <t xml:space="preserve">ศรีนครพิงค์</t>
  </si>
  <si>
    <t xml:space="preserve">เดชเดชา</t>
  </si>
  <si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สค</t>
    </r>
    <r>
      <rPr>
        <sz val="15"/>
        <rFont val="TH SarabunPSK"/>
        <family val="2"/>
      </rPr>
      <t xml:space="preserve">.</t>
    </r>
  </si>
  <si>
    <t xml:space="preserve">นายประมวล  เดชเดชา</t>
  </si>
  <si>
    <t xml:space="preserve">โอกาศ</t>
  </si>
  <si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มิย</t>
    </r>
    <r>
      <rPr>
        <sz val="15"/>
        <rFont val="TH SarabunPSK"/>
        <family val="2"/>
      </rPr>
      <t xml:space="preserve">.</t>
    </r>
  </si>
  <si>
    <t xml:space="preserve">นายวินัย โอกาศ  </t>
  </si>
  <si>
    <t xml:space="preserve">เจริญมายุ</t>
  </si>
  <si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ค</t>
    </r>
    <r>
      <rPr>
        <sz val="15"/>
        <rFont val="TH SarabunPSK"/>
        <family val="2"/>
      </rPr>
      <t xml:space="preserve">.</t>
    </r>
  </si>
  <si>
    <t xml:space="preserve">นางถุงเงิน เจริญมายุ</t>
  </si>
  <si>
    <t xml:space="preserve">เปลี่ยนแล้ว</t>
  </si>
  <si>
    <t xml:space="preserve">แสงบดี</t>
  </si>
  <si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เมย</t>
    </r>
    <r>
      <rPr>
        <sz val="15"/>
        <rFont val="TH SarabunPSK"/>
        <family val="2"/>
      </rPr>
      <t xml:space="preserve">.</t>
    </r>
  </si>
  <si>
    <t xml:space="preserve">นายณรงค์  แสงบดี</t>
  </si>
  <si>
    <t xml:space="preserve">นางฟื้น </t>
  </si>
  <si>
    <t xml:space="preserve">ช้างโต</t>
  </si>
  <si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ค</t>
    </r>
    <r>
      <rPr>
        <sz val="15"/>
        <rFont val="TH SarabunPSK"/>
        <family val="2"/>
      </rPr>
      <t xml:space="preserve">.</t>
    </r>
  </si>
  <si>
    <t xml:space="preserve">นางฟื้น  ช้างโต</t>
  </si>
  <si>
    <t xml:space="preserve">ตะกรุดแจ่ม</t>
  </si>
  <si>
    <r>
      <rPr>
        <sz val="15"/>
        <color rgb="FFFF0000"/>
        <rFont val="TH SarabunPSK"/>
        <family val="2"/>
      </rPr>
      <t xml:space="preserve">6 </t>
    </r>
    <r>
      <rPr>
        <sz val="15"/>
        <color rgb="FFFF0000"/>
        <rFont val="Arial"/>
        <family val="0"/>
        <charset val="222"/>
      </rPr>
      <t xml:space="preserve">ธค</t>
    </r>
    <r>
      <rPr>
        <sz val="15"/>
        <color rgb="FFFF0000"/>
        <rFont val="TH SarabunPSK"/>
        <family val="2"/>
      </rPr>
      <t xml:space="preserve">.</t>
    </r>
  </si>
  <si>
    <t xml:space="preserve">นางชูศรี  ตะกรุดแจ่ม</t>
  </si>
  <si>
    <t xml:space="preserve">กะระโสภา</t>
  </si>
  <si>
    <r>
      <rPr>
        <sz val="15"/>
        <color rgb="FFFF0000"/>
        <rFont val="TH SarabunPSK"/>
        <family val="2"/>
      </rPr>
      <t xml:space="preserve">22 </t>
    </r>
    <r>
      <rPr>
        <sz val="15"/>
        <color rgb="FFFF0000"/>
        <rFont val="Arial"/>
        <family val="0"/>
        <charset val="222"/>
      </rPr>
      <t xml:space="preserve">ธค</t>
    </r>
    <r>
      <rPr>
        <sz val="15"/>
        <color rgb="FFFF0000"/>
        <rFont val="TH SarabunPSK"/>
        <family val="2"/>
      </rPr>
      <t xml:space="preserve">.</t>
    </r>
  </si>
  <si>
    <t xml:space="preserve">นางประมวล กะระโสภ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ี</t>
    </r>
  </si>
  <si>
    <r>
      <rPr>
        <sz val="15"/>
        <color rgb="FFFF0000"/>
        <rFont val="TH SarabunPSK"/>
        <family val="2"/>
      </rPr>
      <t xml:space="preserve">10 </t>
    </r>
    <r>
      <rPr>
        <sz val="15"/>
        <color rgb="FFFF0000"/>
        <rFont val="Arial"/>
        <family val="0"/>
        <charset val="222"/>
      </rPr>
      <t xml:space="preserve">พย</t>
    </r>
    <r>
      <rPr>
        <sz val="15"/>
        <color rgb="FFFF0000"/>
        <rFont val="TH SarabunPSK"/>
        <family val="2"/>
      </rPr>
      <t xml:space="preserve">.</t>
    </r>
  </si>
  <si>
    <t xml:space="preserve">นางสาวมาลี  สิงห์ดี</t>
  </si>
  <si>
    <t xml:space="preserve">นางรัตนา </t>
  </si>
  <si>
    <t xml:space="preserve">ขุนพิทักษ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สค</t>
    </r>
    <r>
      <rPr>
        <sz val="16"/>
        <color rgb="FF000000"/>
        <rFont val="TH SarabunPSK"/>
        <family val="2"/>
      </rPr>
      <t xml:space="preserve">.</t>
    </r>
  </si>
  <si>
    <t xml:space="preserve">นายสมนึก  ขุนพิทักษ์</t>
  </si>
  <si>
    <t xml:space="preserve">นายชูเชิด</t>
  </si>
  <si>
    <t xml:space="preserve">แซ่ลี้</t>
  </si>
  <si>
    <t xml:space="preserve">87/1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พค</t>
    </r>
    <r>
      <rPr>
        <sz val="16"/>
        <color rgb="FF000000"/>
        <rFont val="TH SarabunPSK"/>
        <family val="2"/>
      </rPr>
      <t xml:space="preserve">.</t>
    </r>
  </si>
  <si>
    <t xml:space="preserve">นายชูเชิด แซ่ลี้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พค</t>
    </r>
    <r>
      <rPr>
        <sz val="16"/>
        <color rgb="FF000000"/>
        <rFont val="TH SarabunPSK"/>
        <family val="2"/>
      </rPr>
      <t xml:space="preserve">.</t>
    </r>
  </si>
  <si>
    <t xml:space="preserve">นายสมนึก  ทองคล้าย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t xml:space="preserve">นายสุเทพ ห้อยแดง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ยสุวิทย์   จะระ</t>
  </si>
  <si>
    <t xml:space="preserve">นางสาวพิศมัย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งสาวพิศมัย  สุขเนียม</t>
  </si>
  <si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t xml:space="preserve">นายประเวท</t>
  </si>
  <si>
    <r>
      <rPr>
        <sz val="16"/>
        <color rgb="FFFF0000"/>
        <rFont val="TH SarabunPSK"/>
        <family val="2"/>
      </rPr>
      <t xml:space="preserve">16 </t>
    </r>
    <r>
      <rPr>
        <sz val="16"/>
        <color rgb="FFFF0000"/>
        <rFont val="Arial"/>
        <family val="0"/>
        <charset val="222"/>
      </rPr>
      <t xml:space="preserve">ตค</t>
    </r>
    <r>
      <rPr>
        <sz val="16"/>
        <color rgb="FFFF0000"/>
        <rFont val="TH SarabunPSK"/>
        <family val="2"/>
      </rPr>
      <t xml:space="preserve">.</t>
    </r>
  </si>
  <si>
    <t xml:space="preserve">นายรัตถะพล เสน่ห์จันร์</t>
  </si>
  <si>
    <r>
      <rPr>
        <sz val="16"/>
        <color rgb="FF00CCFF"/>
        <rFont val="TH SarabunPSK"/>
        <family val="2"/>
      </rPr>
      <t xml:space="preserve">1 </t>
    </r>
    <r>
      <rPr>
        <sz val="16"/>
        <color rgb="FF00CCFF"/>
        <rFont val="Arial"/>
        <family val="0"/>
        <charset val="222"/>
      </rPr>
      <t xml:space="preserve">มี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ค</t>
    </r>
    <r>
      <rPr>
        <sz val="16"/>
        <color rgb="FF00CCFF"/>
        <rFont val="TH SarabunPSK"/>
        <family val="2"/>
      </rPr>
      <t xml:space="preserve">. </t>
    </r>
  </si>
  <si>
    <t xml:space="preserve">นางสมร บุตรศรี</t>
  </si>
  <si>
    <t xml:space="preserve">ล้อมไล่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ธรรม ล้อมไล่</t>
    </r>
  </si>
  <si>
    <t xml:space="preserve">นายลม้าย</t>
  </si>
  <si>
    <t xml:space="preserve">13/4</t>
  </si>
  <si>
    <r>
      <rPr>
        <sz val="16"/>
        <color rgb="FFFF0000"/>
        <rFont val="TH SarabunPSK"/>
        <family val="2"/>
      </rPr>
      <t xml:space="preserve">16 </t>
    </r>
    <r>
      <rPr>
        <sz val="16"/>
        <color rgb="FFFF0000"/>
        <rFont val="Arial"/>
        <family val="0"/>
        <charset val="22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TH SarabunPSK"/>
        <family val="2"/>
      </rPr>
      <t xml:space="preserve">. </t>
    </r>
  </si>
  <si>
    <t xml:space="preserve">นายลม้าย แสงสนธิ์</t>
  </si>
  <si>
    <t xml:space="preserve">นายเสมียน</t>
  </si>
  <si>
    <t xml:space="preserve">แก้วงาม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เมย</t>
    </r>
    <r>
      <rPr>
        <sz val="16"/>
        <color rgb="FF000000"/>
        <rFont val="TH SarabunPSK"/>
        <family val="2"/>
      </rPr>
      <t xml:space="preserve">.</t>
    </r>
  </si>
  <si>
    <t xml:space="preserve">นายเสมียน   แก้วงาม</t>
  </si>
  <si>
    <t xml:space="preserve">นางสาทิพย์วรรณ</t>
  </si>
  <si>
    <t xml:space="preserve">วอนภิกษุ</t>
  </si>
  <si>
    <t xml:space="preserve">79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งสาทิพย์วรรณ  วอนภิกษุ</t>
  </si>
  <si>
    <t xml:space="preserve">สาขาเทสโก้โลตัสปิ่นเก้า</t>
  </si>
  <si>
    <t xml:space="preserve">นางอุปถัมภ์</t>
  </si>
  <si>
    <t xml:space="preserve">คำอินทร์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นายส่วน  จุลละ</t>
  </si>
  <si>
    <t xml:space="preserve">นวลนุช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นายไฉน นวลนุช</t>
  </si>
  <si>
    <t xml:space="preserve">นางสมนึก โพธิ์นิล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t xml:space="preserve">นางทองคำ  นาคมา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6"/>
        <color rgb="FF993300"/>
        <rFont val="TH SarabunPSK"/>
        <family val="2"/>
      </rPr>
      <t xml:space="preserve">17 </t>
    </r>
    <r>
      <rPr>
        <sz val="16"/>
        <color rgb="FF993300"/>
        <rFont val="Arial"/>
        <family val="0"/>
        <charset val="222"/>
      </rPr>
      <t xml:space="preserve">พ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ย</t>
    </r>
    <r>
      <rPr>
        <sz val="16"/>
        <color rgb="FF993300"/>
        <rFont val="TH SarabunPSK"/>
        <family val="2"/>
      </rPr>
      <t xml:space="preserve">. </t>
    </r>
  </si>
  <si>
    <t xml:space="preserve">นางวันเพ็ญ แสงสนธิ์</t>
  </si>
  <si>
    <t xml:space="preserve">นายสุชีพ  </t>
  </si>
  <si>
    <t xml:space="preserve">เอี่ยมสุภา</t>
  </si>
  <si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สค</t>
    </r>
    <r>
      <rPr>
        <sz val="15"/>
        <rFont val="TH SarabunPSK"/>
        <family val="2"/>
      </rPr>
      <t xml:space="preserve">.</t>
    </r>
  </si>
  <si>
    <t xml:space="preserve">นายสุชีพ  เอี่ยมสุภา</t>
  </si>
  <si>
    <t xml:space="preserve">เทศโก้โลตัส กรุงไทย</t>
  </si>
  <si>
    <t xml:space="preserve">นางสาวปัญญา</t>
  </si>
  <si>
    <t xml:space="preserve">ฉันทะกานนต์</t>
  </si>
  <si>
    <t xml:space="preserve">นางประทีป หอมเนียม</t>
  </si>
  <si>
    <t xml:space="preserve">โลตัสลพบุรี อินน์ พลาซ่า</t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นายนำชัย ทองปาน</t>
  </si>
  <si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Arial"/>
        <family val="2"/>
      </rPr>
      <t xml:space="preserve">ตค</t>
    </r>
    <r>
      <rPr>
        <sz val="16"/>
        <color rgb="FFFF0000"/>
        <rFont val="TH SarabunPSK"/>
        <family val="2"/>
      </rPr>
      <t xml:space="preserve">.</t>
    </r>
  </si>
  <si>
    <t xml:space="preserve">เพ็งแช่ม</t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นางสมเกียรติ เพ็งแช่ม</t>
  </si>
  <si>
    <t xml:space="preserve">นายคำนึง</t>
  </si>
  <si>
    <t xml:space="preserve">จันทร์คร้าม</t>
  </si>
  <si>
    <r>
      <rPr>
        <sz val="16"/>
        <color rgb="FF00CCFF"/>
        <rFont val="TH SarabunPSK"/>
        <family val="2"/>
      </rPr>
      <t xml:space="preserve">2 </t>
    </r>
    <r>
      <rPr>
        <sz val="16"/>
        <color rgb="FF00CCFF"/>
        <rFont val="Arial"/>
        <family val="2"/>
      </rPr>
      <t xml:space="preserve">สค</t>
    </r>
    <r>
      <rPr>
        <sz val="16"/>
        <color rgb="FF00CCFF"/>
        <rFont val="TH SarabunPSK"/>
        <family val="2"/>
      </rPr>
      <t xml:space="preserve">.</t>
    </r>
  </si>
  <si>
    <t xml:space="preserve">นางทองรวม จันทร์คร้าม</t>
  </si>
  <si>
    <t xml:space="preserve">นางสาวบุญธรรม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รอดภัย</t>
  </si>
  <si>
    <t xml:space="preserve">9/1</t>
  </si>
  <si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0"/>
        <charset val="222"/>
      </rPr>
      <t xml:space="preserve">พย</t>
    </r>
    <r>
      <rPr>
        <sz val="16"/>
        <color rgb="FFFF0000"/>
        <rFont val="TH SarabunPSK"/>
        <family val="2"/>
      </rPr>
      <t xml:space="preserve">.</t>
    </r>
  </si>
  <si>
    <t xml:space="preserve">นางสมปอง รอดภัย</t>
  </si>
  <si>
    <t xml:space="preserve">นายวินัย</t>
  </si>
  <si>
    <t xml:space="preserve">นายวินัย โอกาส</t>
  </si>
  <si>
    <t xml:space="preserve">32</t>
  </si>
  <si>
    <t xml:space="preserve">แสงสว่าง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t xml:space="preserve">นายประคอง แสงสว่าง</t>
  </si>
  <si>
    <t xml:space="preserve">นายณรงค์  บุตรศรี</t>
  </si>
  <si>
    <t xml:space="preserve">นายกองพล</t>
  </si>
  <si>
    <t xml:space="preserve">บุญยั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วรรณ บุญยัง</t>
    </r>
  </si>
  <si>
    <t xml:space="preserve">โลตัสสิงห์บุรี</t>
  </si>
  <si>
    <t xml:space="preserve">มีทองเจริญ</t>
  </si>
  <si>
    <r>
      <rPr>
        <sz val="16"/>
        <rFont val="TH SarabunPSK"/>
        <family val="2"/>
      </rPr>
      <t xml:space="preserve">17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</t>
    </r>
  </si>
  <si>
    <t xml:space="preserve">นางทวี มีทองเจริญ</t>
  </si>
  <si>
    <t xml:space="preserve">นายวิโรจน์</t>
  </si>
  <si>
    <r>
      <rPr>
        <sz val="16"/>
        <color rgb="FF00CCFF"/>
        <rFont val="Arial"/>
        <family val="0"/>
        <charset val="222"/>
      </rPr>
      <t xml:space="preserve">น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กนกวรรณ บุญยัง</t>
    </r>
  </si>
  <si>
    <t xml:space="preserve">นายประสิทธิ์  </t>
  </si>
  <si>
    <t xml:space="preserve">จันทร์ศรีทอง</t>
  </si>
  <si>
    <t xml:space="preserve">นายประสิทธิ์ จันทร์ศรีทอง</t>
  </si>
  <si>
    <t xml:space="preserve">นายพุทธิพงษ์</t>
  </si>
  <si>
    <t xml:space="preserve">นายพุทธิพงษ์ วอนภิษุ</t>
  </si>
  <si>
    <t xml:space="preserve">นายส่วน</t>
  </si>
  <si>
    <t xml:space="preserve">จุลละ</t>
  </si>
  <si>
    <t xml:space="preserve">เปลี่ยนบัญชี</t>
  </si>
  <si>
    <t xml:space="preserve">นางสาวสุนีย์</t>
  </si>
  <si>
    <t xml:space="preserve">พุ่มพวง</t>
  </si>
  <si>
    <r>
      <rPr>
        <sz val="16"/>
        <color rgb="FF993300"/>
        <rFont val="TH SarabunPSK"/>
        <family val="2"/>
      </rPr>
      <t xml:space="preserve">18 </t>
    </r>
    <r>
      <rPr>
        <sz val="16"/>
        <color rgb="FF993300"/>
        <rFont val="Arial"/>
        <family val="0"/>
        <charset val="222"/>
      </rPr>
      <t xml:space="preserve">ธ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0"/>
        <charset val="222"/>
      </rPr>
      <t xml:space="preserve">ค</t>
    </r>
    <r>
      <rPr>
        <sz val="16"/>
        <color rgb="FF993300"/>
        <rFont val="TH SarabunPSK"/>
        <family val="2"/>
      </rPr>
      <t xml:space="preserve">.</t>
    </r>
  </si>
  <si>
    <t xml:space="preserve">นางสาวสุนีย์ พุ่มพวง</t>
  </si>
  <si>
    <t xml:space="preserve">ศาลายา</t>
  </si>
  <si>
    <r>
      <rPr>
        <sz val="16"/>
        <color rgb="FF993300"/>
        <rFont val="TH SarabunPSK"/>
        <family val="2"/>
      </rPr>
      <t xml:space="preserve">26</t>
    </r>
    <r>
      <rPr>
        <sz val="16"/>
        <color rgb="FF993300"/>
        <rFont val="Arial"/>
        <family val="0"/>
        <charset val="222"/>
      </rPr>
      <t xml:space="preserve">พย</t>
    </r>
    <r>
      <rPr>
        <sz val="16"/>
        <color rgb="FF993300"/>
        <rFont val="TH SarabunPSK"/>
        <family val="2"/>
      </rPr>
      <t xml:space="preserve">.</t>
    </r>
  </si>
  <si>
    <t xml:space="preserve">นายผดุง แสงอรัญ</t>
  </si>
  <si>
    <t xml:space="preserve">นางทองพูน</t>
  </si>
  <si>
    <t xml:space="preserve">นางทองพูน จันทร์ศรีทอง</t>
  </si>
  <si>
    <r>
      <rPr>
        <sz val="10"/>
        <color rgb="FF993300"/>
        <rFont val="Arial"/>
        <family val="0"/>
        <charset val="222"/>
      </rPr>
      <t xml:space="preserve">ถ</t>
    </r>
    <r>
      <rPr>
        <sz val="10"/>
        <color rgb="FF993300"/>
        <rFont val="TH SarabunPSK"/>
        <family val="2"/>
      </rPr>
      <t xml:space="preserve">.</t>
    </r>
    <r>
      <rPr>
        <sz val="10"/>
        <color rgb="FF993300"/>
        <rFont val="Arial"/>
        <family val="0"/>
        <charset val="222"/>
      </rPr>
      <t xml:space="preserve">ประชาอุทิศ </t>
    </r>
    <r>
      <rPr>
        <sz val="10"/>
        <color rgb="FF993300"/>
        <rFont val="TH SarabunPSK"/>
        <family val="2"/>
      </rPr>
      <t xml:space="preserve">(</t>
    </r>
    <r>
      <rPr>
        <sz val="10"/>
        <color rgb="FF993300"/>
        <rFont val="Arial"/>
        <family val="0"/>
        <charset val="222"/>
      </rPr>
      <t xml:space="preserve">ทุ่งครุ</t>
    </r>
    <r>
      <rPr>
        <sz val="10"/>
        <color rgb="FF993300"/>
        <rFont val="TH SarabunPSK"/>
        <family val="2"/>
      </rPr>
      <t xml:space="preserve">)</t>
    </r>
  </si>
  <si>
    <t xml:space="preserve">นายนำชัย</t>
  </si>
  <si>
    <t xml:space="preserve">นางสมหมาย ศรีพรม</t>
  </si>
  <si>
    <t xml:space="preserve">ทิมมา</t>
  </si>
  <si>
    <t xml:space="preserve">นางทวี ทิมมา</t>
  </si>
  <si>
    <r>
      <rPr>
        <sz val="16"/>
        <color rgb="FF993300"/>
        <rFont val="TH SarabunPSK"/>
        <family val="2"/>
      </rPr>
      <t xml:space="preserve">20</t>
    </r>
    <r>
      <rPr>
        <sz val="16"/>
        <color rgb="FF993300"/>
        <rFont val="Arial"/>
        <family val="0"/>
        <charset val="222"/>
      </rPr>
      <t xml:space="preserve">เมย</t>
    </r>
    <r>
      <rPr>
        <sz val="16"/>
        <color rgb="FF993300"/>
        <rFont val="TH SarabunPSK"/>
        <family val="2"/>
      </rPr>
      <t xml:space="preserve">.</t>
    </r>
  </si>
  <si>
    <t xml:space="preserve">นายจำลอง  สนธิ</t>
  </si>
  <si>
    <t xml:space="preserve">นางระเหย</t>
  </si>
  <si>
    <t xml:space="preserve">นางระเหย กาญจนะสมบัติ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ชุม</t>
    </r>
  </si>
  <si>
    <t xml:space="preserve">นางสุวรรณา แย้มประดิษฐ์</t>
  </si>
  <si>
    <r>
      <rPr>
        <sz val="16"/>
        <color rgb="FF00CCFF"/>
        <rFont val="Arial"/>
        <family val="0"/>
        <charset val="222"/>
      </rPr>
      <t xml:space="preserve">น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บุญยืน</t>
    </r>
  </si>
  <si>
    <r>
      <rPr>
        <sz val="16"/>
        <color rgb="FF00CCFF"/>
        <rFont val="Arial"/>
        <family val="0"/>
        <charset val="222"/>
      </rPr>
      <t xml:space="preserve">น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บุญยืน  ทองปาน</t>
    </r>
  </si>
  <si>
    <t xml:space="preserve">ทรงศิล</t>
  </si>
  <si>
    <r>
      <rPr>
        <sz val="16"/>
        <rFont val="TH SarabunPSK"/>
        <family val="2"/>
      </rPr>
      <t xml:space="preserve">13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t xml:space="preserve">นายเชิด ทรงศิล</t>
  </si>
  <si>
    <t xml:space="preserve">นายสมัย เดชเดชา</t>
  </si>
  <si>
    <t xml:space="preserve">นางชูชีพ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เมย</t>
    </r>
  </si>
  <si>
    <t xml:space="preserve">นายสุรินทร์ พุ่มพวง</t>
  </si>
  <si>
    <t xml:space="preserve">บุญจฑิตย์</t>
  </si>
  <si>
    <t xml:space="preserve">นางลมัย บุญจฑิตย์</t>
  </si>
  <si>
    <t xml:space="preserve">ศรีย่าน</t>
  </si>
  <si>
    <t xml:space="preserve">นางทองปลิว       </t>
  </si>
  <si>
    <t xml:space="preserve">นางทองปลิว คลังนุ่ม</t>
  </si>
  <si>
    <t xml:space="preserve">นางวงเดือน     </t>
  </si>
  <si>
    <t xml:space="preserve">ชำนาญหมอ </t>
  </si>
  <si>
    <t xml:space="preserve">38/2</t>
  </si>
  <si>
    <t xml:space="preserve">นายนพดล ชำนาญหมอ</t>
  </si>
  <si>
    <t xml:space="preserve">นายสำเริง        </t>
  </si>
  <si>
    <t xml:space="preserve"> โพธิ์นิล</t>
  </si>
  <si>
    <t xml:space="preserve">นายไฉน           </t>
  </si>
  <si>
    <t xml:space="preserve"> นวลนุช</t>
  </si>
  <si>
    <t xml:space="preserve">นางส้มลิ้ม</t>
  </si>
  <si>
    <t xml:space="preserve">65/7</t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t xml:space="preserve">นางส้มลิ้ม  สนธิ</t>
  </si>
  <si>
    <t xml:space="preserve">วังน้อย ธกส</t>
  </si>
  <si>
    <t xml:space="preserve">นายละเมียง</t>
  </si>
  <si>
    <t xml:space="preserve">นางละเมียง แสงสนธิ์</t>
  </si>
  <si>
    <t xml:space="preserve">นายผดุง</t>
  </si>
  <si>
    <t xml:space="preserve">นางสาวอำพั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ำพัน  สิงห์ดี</t>
    </r>
  </si>
  <si>
    <t xml:space="preserve">คงแย้ม</t>
  </si>
  <si>
    <t xml:space="preserve">นายประสาน คงแย้ม</t>
  </si>
  <si>
    <t xml:space="preserve">นางกิมไล้</t>
  </si>
  <si>
    <t xml:space="preserve">นางกิมไล้ จะระ</t>
  </si>
  <si>
    <t xml:space="preserve">นางละเมียน</t>
  </si>
  <si>
    <t xml:space="preserve">นายสมเกียรติ อ่อนคำ</t>
  </si>
  <si>
    <t xml:space="preserve">นางสาวเสนี่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ี่ย  อ่อนคำ</t>
    </r>
  </si>
  <si>
    <t xml:space="preserve">นางทองเปลว</t>
  </si>
  <si>
    <t xml:space="preserve">สาโย</t>
  </si>
  <si>
    <t xml:space="preserve">นางทองเปลว สาโย</t>
  </si>
  <si>
    <t xml:space="preserve">นางศรีจันทร์</t>
  </si>
  <si>
    <t xml:space="preserve">นายจำรัส คงแย้ม</t>
  </si>
  <si>
    <t xml:space="preserve">นายสญชัย</t>
  </si>
  <si>
    <t xml:space="preserve">อั๋นดอนกลอย</t>
  </si>
  <si>
    <r>
      <rPr>
        <sz val="16"/>
        <color rgb="FF00CCFF"/>
        <rFont val="TH SarabunPSK"/>
        <family val="2"/>
      </rPr>
      <t xml:space="preserve">24</t>
    </r>
    <r>
      <rPr>
        <sz val="16"/>
        <color rgb="FF00CCFF"/>
        <rFont val="Arial"/>
        <family val="0"/>
        <charset val="222"/>
      </rPr>
      <t xml:space="preserve">สค</t>
    </r>
    <r>
      <rPr>
        <sz val="16"/>
        <color rgb="FF00CCFF"/>
        <rFont val="TH SarabunPSK"/>
        <family val="2"/>
      </rPr>
      <t xml:space="preserve">.</t>
    </r>
  </si>
  <si>
    <t xml:space="preserve">นางสนุ่น อั๋นดอนกลอย</t>
  </si>
  <si>
    <t xml:space="preserve">นางสมปอง คล้ายเณร</t>
  </si>
  <si>
    <t xml:space="preserve">อัศวรรณ มอลล์ สามเสน</t>
  </si>
  <si>
    <r>
      <rPr>
        <sz val="16"/>
        <rFont val="TH SarabunPSK"/>
        <family val="2"/>
      </rPr>
      <t xml:space="preserve">10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นางสนุ่น</t>
  </si>
  <si>
    <t xml:space="preserve">นางสงบ เสน่ห์จันทร์</t>
  </si>
  <si>
    <t xml:space="preserve">นางชำเรือง  จุลละ</t>
  </si>
  <si>
    <t xml:space="preserve">นายสำเนาว์</t>
  </si>
  <si>
    <t xml:space="preserve">นายสำเนาว์  บุตรศรี</t>
  </si>
  <si>
    <t xml:space="preserve">ยานนาวา กรุงไทย</t>
  </si>
  <si>
    <t xml:space="preserve">นายทองหล่อ</t>
  </si>
  <si>
    <t xml:space="preserve">นายทองหล่อ อินทวารี</t>
  </si>
  <si>
    <t xml:space="preserve">82/1</t>
  </si>
  <si>
    <t xml:space="preserve">นางชลอ กลับชัง</t>
  </si>
  <si>
    <t xml:space="preserve">นางอบ</t>
  </si>
  <si>
    <t xml:space="preserve">วรพงษ์</t>
  </si>
  <si>
    <t xml:space="preserve">นางอบ วรพงษ์</t>
  </si>
  <si>
    <t xml:space="preserve">นายวิชาญ เสน่ห์จันทร์</t>
  </si>
  <si>
    <t xml:space="preserve">นางทองเปลว เดชเดชา</t>
  </si>
  <si>
    <t xml:space="preserve">นางประนอม ร่างใหญ่</t>
  </si>
  <si>
    <t xml:space="preserve">เดชบำรุง</t>
  </si>
  <si>
    <t xml:space="preserve">นายประจวบ เดชบำรุง</t>
  </si>
  <si>
    <t xml:space="preserve">นายสมจิตร</t>
  </si>
  <si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ตค </t>
    </r>
  </si>
  <si>
    <t xml:space="preserve">นายสมจิตร  รักนาค</t>
  </si>
  <si>
    <t xml:space="preserve">นายฟื้น</t>
  </si>
  <si>
    <t xml:space="preserve">ทรัพย์สิน</t>
  </si>
  <si>
    <r>
      <rPr>
        <sz val="16"/>
        <color rgb="FF993300"/>
        <rFont val="TH SarabunPSK"/>
        <family val="2"/>
      </rPr>
      <t xml:space="preserve">2</t>
    </r>
    <r>
      <rPr>
        <sz val="16"/>
        <color rgb="FF993300"/>
        <rFont val="Arial"/>
        <family val="0"/>
        <charset val="222"/>
      </rPr>
      <t xml:space="preserve">มิย</t>
    </r>
    <r>
      <rPr>
        <sz val="16"/>
        <color rgb="FF993300"/>
        <rFont val="TH SarabunPSK"/>
        <family val="2"/>
      </rPr>
      <t xml:space="preserve">.</t>
    </r>
  </si>
  <si>
    <t xml:space="preserve">นายฟื้น ทรัพย์สิน</t>
  </si>
  <si>
    <t xml:space="preserve">นางณี</t>
  </si>
  <si>
    <t xml:space="preserve">อุบลศิลป์</t>
  </si>
  <si>
    <t xml:space="preserve">นายทองหล่อ อุบลศิลป์</t>
  </si>
  <si>
    <r>
      <rPr>
        <sz val="16"/>
        <rFont val="TH SarabunPSK"/>
        <family val="2"/>
      </rPr>
      <t xml:space="preserve">8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นางสำเริง  สามคำ</t>
  </si>
  <si>
    <t xml:space="preserve">นางแต้ม</t>
  </si>
  <si>
    <t xml:space="preserve">แฟงเอม</t>
  </si>
  <si>
    <t xml:space="preserve">นางแต้ม แฟงเอม</t>
  </si>
  <si>
    <t xml:space="preserve">นายเฉลียว</t>
  </si>
  <si>
    <t xml:space="preserve">นางจำเนียน</t>
  </si>
  <si>
    <t xml:space="preserve">นางจำเนียน คล้ายเณร</t>
  </si>
  <si>
    <t xml:space="preserve">นางเสนี่ย</t>
  </si>
  <si>
    <t xml:space="preserve">พาเจริญ</t>
  </si>
  <si>
    <t xml:space="preserve">นางเสนี่ย  พาเจริญ</t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Arial"/>
        <family val="0"/>
        <charset val="222"/>
      </rPr>
      <t xml:space="preserve">สค</t>
    </r>
    <r>
      <rPr>
        <sz val="16"/>
        <color rgb="FF000000"/>
        <rFont val="TH SarabunPSK"/>
        <family val="2"/>
      </rPr>
      <t xml:space="preserve">.</t>
    </r>
  </si>
  <si>
    <t xml:space="preserve">นางสมควร คลังนุ่ม</t>
  </si>
  <si>
    <t xml:space="preserve">นายสำรวย ภู่ปราง</t>
  </si>
  <si>
    <t xml:space="preserve">นางลำพาย</t>
  </si>
  <si>
    <t xml:space="preserve">นางลำพาย นาคมา</t>
  </si>
  <si>
    <t xml:space="preserve">เทสโก้โลตัส ปรานบุรี</t>
  </si>
  <si>
    <t xml:space="preserve">พระสนอง</t>
  </si>
  <si>
    <t xml:space="preserve">นางสาวโฉมยง</t>
  </si>
  <si>
    <t xml:space="preserve">นางอารี หอยสังข์</t>
  </si>
  <si>
    <t xml:space="preserve">นายหยวก</t>
  </si>
  <si>
    <t xml:space="preserve">นายหยวก  คุ้มมา</t>
  </si>
  <si>
    <t xml:space="preserve">นายไพลินทร์ คล้ายเณร</t>
  </si>
  <si>
    <t xml:space="preserve">นายชลอ</t>
  </si>
  <si>
    <t xml:space="preserve">นายชลอ นาคมา</t>
  </si>
  <si>
    <t xml:space="preserve"> เทสโก้โลตัส ปรานบุรี</t>
  </si>
  <si>
    <t xml:space="preserve">ทิพย์จ้อย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t xml:space="preserve">นายสมศักดิ์ ทิพย์จ้อย</t>
  </si>
  <si>
    <t xml:space="preserve">นางสาวฉลวย</t>
  </si>
  <si>
    <r>
      <rPr>
        <sz val="16"/>
        <color rgb="FF00CCFF"/>
        <rFont val="Arial"/>
        <family val="0"/>
        <charset val="222"/>
      </rPr>
      <t xml:space="preserve">น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พิสมัย สุขเนียม</t>
    </r>
  </si>
  <si>
    <t xml:space="preserve">นางบุญสม</t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ันทนาฏ สิงห์ดี</t>
    </r>
  </si>
  <si>
    <t xml:space="preserve">นางมารินทร์  หอมสมบัติ</t>
  </si>
  <si>
    <t xml:space="preserve">หอยสังข์</t>
  </si>
  <si>
    <r>
      <rPr>
        <sz val="15"/>
        <color rgb="FF993300"/>
        <rFont val="TH SarabunPSK"/>
        <family val="2"/>
      </rPr>
      <t xml:space="preserve">18 </t>
    </r>
    <r>
      <rPr>
        <sz val="15"/>
        <color rgb="FF993300"/>
        <rFont val="Arial"/>
        <family val="0"/>
        <charset val="222"/>
      </rPr>
      <t xml:space="preserve">กย</t>
    </r>
    <r>
      <rPr>
        <sz val="15"/>
        <color rgb="FF993300"/>
        <rFont val="TH SarabunPSK"/>
        <family val="2"/>
      </rPr>
      <t xml:space="preserve">.</t>
    </r>
  </si>
  <si>
    <t xml:space="preserve">นายมณีพงศ์</t>
  </si>
  <si>
    <r>
      <rPr>
        <sz val="15"/>
        <color rgb="FF993300"/>
        <rFont val="TH SarabunPSK"/>
        <family val="2"/>
      </rPr>
      <t xml:space="preserve">11 </t>
    </r>
    <r>
      <rPr>
        <sz val="15"/>
        <color rgb="FF993300"/>
        <rFont val="Arial"/>
        <family val="0"/>
        <charset val="222"/>
      </rPr>
      <t xml:space="preserve">ธค</t>
    </r>
    <r>
      <rPr>
        <sz val="15"/>
        <color rgb="FF993300"/>
        <rFont val="TH SarabunPSK"/>
        <family val="2"/>
      </rPr>
      <t xml:space="preserve">.</t>
    </r>
  </si>
  <si>
    <t xml:space="preserve">นายมณีพงศ์ ตะกรุดแจ่ม</t>
  </si>
  <si>
    <t xml:space="preserve">นายกฤษณะ</t>
  </si>
  <si>
    <t xml:space="preserve">65/2</t>
  </si>
  <si>
    <t xml:space="preserve">นายกฤษณะ  เถื่อนจุ้ย</t>
  </si>
  <si>
    <t xml:space="preserve">เจริญบุญ</t>
  </si>
  <si>
    <t xml:space="preserve">น่าจะตัดออกสามีตำรวจตกทอ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_-* #,##0.00_-;\-* #,##0.00_-;_-* \-??_-;_-@_-"/>
    <numFmt numFmtId="169" formatCode="_-* #,##0_-;\-* #,##0_-;_-* \-??_-;_-@_-"/>
    <numFmt numFmtId="170" formatCode="[$-409]d\-mmm"/>
  </numFmts>
  <fonts count="16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UPC"/>
      <family val="1"/>
      <charset val="222"/>
    </font>
    <font>
      <b val="true"/>
      <sz val="18"/>
      <name val="Arial"/>
      <family val="0"/>
      <charset val="222"/>
    </font>
    <font>
      <sz val="16"/>
      <name val="TH SarabunPSK"/>
      <family val="2"/>
    </font>
    <font>
      <sz val="16"/>
      <color rgb="FF993300"/>
      <name val="TH SarabunPSK"/>
      <family val="2"/>
    </font>
    <font>
      <b val="true"/>
      <sz val="18"/>
      <name val="TH SarabunPSK"/>
      <family val="2"/>
    </font>
    <font>
      <sz val="18"/>
      <color rgb="FF000000"/>
      <name val="TH SarabunPSK"/>
      <family val="2"/>
    </font>
    <font>
      <sz val="18"/>
      <color rgb="FFFF0000"/>
      <name val="Arial"/>
      <family val="0"/>
      <charset val="222"/>
    </font>
    <font>
      <sz val="18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TH SarabunPSK"/>
      <family val="2"/>
      <charset val="22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8"/>
      <name val="TH SarabunPSK"/>
      <family val="2"/>
    </font>
    <font>
      <sz val="11"/>
      <name val="Arial"/>
      <family val="0"/>
      <charset val="222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8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6"/>
      <color rgb="FF000000"/>
      <name val="AngsanaUPC"/>
      <family val="1"/>
      <charset val="222"/>
    </font>
    <font>
      <sz val="14"/>
      <name val="TH SarabunPSK"/>
      <family val="2"/>
      <charset val="222"/>
    </font>
    <font>
      <sz val="16"/>
      <color rgb="FFFF0000"/>
      <name val="Arial"/>
      <family val="0"/>
      <charset val="222"/>
    </font>
    <font>
      <sz val="16"/>
      <color rgb="FF993300"/>
      <name val="Arial"/>
      <family val="0"/>
      <charset val="222"/>
    </font>
    <font>
      <sz val="16"/>
      <color rgb="FFFF0000"/>
      <name val="AngsanaUPC"/>
      <family val="1"/>
      <charset val="222"/>
    </font>
    <font>
      <sz val="16"/>
      <name val="Arial"/>
      <family val="2"/>
    </font>
    <font>
      <sz val="16"/>
      <color rgb="FF0066CC"/>
      <name val="TH SarabunPSK"/>
      <family val="2"/>
    </font>
    <font>
      <sz val="11"/>
      <name val="TH SarabunPSK"/>
      <family val="2"/>
    </font>
    <font>
      <sz val="16"/>
      <color rgb="FF0066CC"/>
      <name val="Arial"/>
      <family val="0"/>
      <charset val="222"/>
    </font>
    <font>
      <sz val="11"/>
      <color rgb="FF0066CC"/>
      <name val="TH SarabunPSK"/>
      <family val="2"/>
    </font>
    <font>
      <sz val="11"/>
      <color rgb="FF993300"/>
      <name val="TH SarabunPSK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8"/>
      <name val="Arial"/>
      <family val="0"/>
      <charset val="222"/>
    </font>
    <font>
      <b val="true"/>
      <sz val="16"/>
      <color rgb="FF993300"/>
      <name val="TH SarabunPSK"/>
      <family val="2"/>
    </font>
    <font>
      <sz val="16"/>
      <color rgb="FFFF0000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993300"/>
      <name val="TH SarabunPSK"/>
      <family val="2"/>
      <charset val="222"/>
    </font>
    <font>
      <sz val="16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993300"/>
      <name val="Angsana New"/>
      <family val="1"/>
    </font>
    <font>
      <sz val="16"/>
      <color rgb="FF00CCFF"/>
      <name val="TH SarabunPSK"/>
      <family val="2"/>
    </font>
    <font>
      <sz val="16"/>
      <color rgb="FF993300"/>
      <name val="AngsanaUPC"/>
      <family val="1"/>
      <charset val="222"/>
    </font>
    <font>
      <sz val="16"/>
      <color rgb="FF00CCFF"/>
      <name val="Arial"/>
      <family val="0"/>
      <charset val="222"/>
    </font>
    <font>
      <sz val="16"/>
      <color rgb="FF00CCFF"/>
      <name val="Angsana New"/>
      <family val="1"/>
    </font>
    <font>
      <sz val="16"/>
      <color rgb="FF00CCFF"/>
      <name val="AngsanaUPC"/>
      <family val="1"/>
      <charset val="222"/>
    </font>
    <font>
      <sz val="12"/>
      <name val="Arial"/>
      <family val="0"/>
      <charset val="222"/>
    </font>
    <font>
      <sz val="11"/>
      <color rgb="FF00CCFF"/>
      <name val="TH SarabunPSK"/>
      <family val="2"/>
    </font>
    <font>
      <sz val="18"/>
      <color rgb="FF993300"/>
      <name val="TH SarabunPSK"/>
      <family val="2"/>
    </font>
    <font>
      <sz val="9"/>
      <name val="Arial"/>
      <family val="0"/>
      <charset val="222"/>
    </font>
    <font>
      <sz val="10"/>
      <name val="TH SarabunPSK"/>
      <family val="2"/>
    </font>
    <font>
      <sz val="18"/>
      <color rgb="FF000000"/>
      <name val="TH SarabunPSK"/>
      <family val="2"/>
      <charset val="222"/>
    </font>
    <font>
      <sz val="8"/>
      <name val="TH SarabunPSK"/>
      <family val="2"/>
    </font>
    <font>
      <sz val="16"/>
      <color rgb="FF993300"/>
      <name val="Angsana New"/>
      <family val="1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4"/>
      <color rgb="FF00CCFF"/>
      <name val="TH SarabunPSK"/>
      <family val="2"/>
    </font>
    <font>
      <b val="true"/>
      <sz val="14"/>
      <color rgb="FF993300"/>
      <name val="TH SarabunPSK"/>
      <family val="2"/>
    </font>
    <font>
      <sz val="15"/>
      <name val="Arial"/>
      <family val="2"/>
    </font>
    <font>
      <sz val="9"/>
      <name val="TH SarabunPSK"/>
      <family val="2"/>
    </font>
    <font>
      <sz val="16"/>
      <color rgb="FF333399"/>
      <name val="TH SarabunPSK"/>
      <family val="2"/>
    </font>
    <font>
      <sz val="16"/>
      <color rgb="FF333399"/>
      <name val="Arial"/>
      <family val="0"/>
      <charset val="222"/>
    </font>
    <font>
      <sz val="11"/>
      <color rgb="FF333399"/>
      <name val="TH SarabunPSK"/>
      <family val="2"/>
    </font>
    <font>
      <sz val="16"/>
      <color rgb="FF800080"/>
      <name val="Arial"/>
      <family val="0"/>
      <charset val="222"/>
    </font>
    <font>
      <sz val="16"/>
      <color rgb="FF800080"/>
      <name val="TH SarabunPSK"/>
      <family val="2"/>
    </font>
    <font>
      <sz val="11"/>
      <color rgb="FF800080"/>
      <name val="TH SarabunPSK"/>
      <family val="2"/>
    </font>
    <font>
      <b val="true"/>
      <sz val="12"/>
      <name val="Arial"/>
      <family val="0"/>
      <charset val="222"/>
    </font>
    <font>
      <sz val="18"/>
      <name val="Arial"/>
      <family val="0"/>
      <charset val="222"/>
    </font>
    <font>
      <sz val="18"/>
      <color rgb="FF000000"/>
      <name val="Arial"/>
      <family val="0"/>
      <charset val="222"/>
    </font>
    <font>
      <sz val="14"/>
      <color rgb="FF993300"/>
      <name val="TH SarabunPSK"/>
      <family val="2"/>
    </font>
    <font>
      <sz val="14"/>
      <color rgb="FF993300"/>
      <name val="Arial"/>
      <family val="0"/>
      <charset val="222"/>
    </font>
    <font>
      <sz val="14"/>
      <color rgb="FF993300"/>
      <name val="TH SarabunPSK"/>
      <family val="2"/>
      <charset val="222"/>
    </font>
    <font>
      <sz val="18"/>
      <name val="Arial"/>
      <family val="2"/>
    </font>
    <font>
      <sz val="16"/>
      <color rgb="FFFF0000"/>
      <name val="Arial"/>
      <family val="2"/>
    </font>
    <font>
      <sz val="18"/>
      <color rgb="FF993300"/>
      <name val="Arial"/>
      <family val="0"/>
      <charset val="222"/>
    </font>
    <font>
      <sz val="16"/>
      <color rgb="FFFF0000"/>
      <name val="TH SarabunPSK"/>
      <family val="2"/>
      <charset val="222"/>
    </font>
    <font>
      <sz val="16"/>
      <color rgb="FFFF0000"/>
      <name val="Angsana New"/>
      <family val="1"/>
      <charset val="222"/>
    </font>
    <font>
      <sz val="18"/>
      <name val="AngsanaUPC"/>
      <family val="1"/>
      <charset val="222"/>
    </font>
    <font>
      <sz val="12"/>
      <color rgb="FF000000"/>
      <name val="Arial"/>
      <family val="0"/>
      <charset val="222"/>
    </font>
    <font>
      <sz val="18"/>
      <color rgb="FF00CCFF"/>
      <name val="TH SarabunPSK"/>
      <family val="2"/>
    </font>
    <font>
      <sz val="13"/>
      <name val="Arial"/>
      <family val="0"/>
      <charset val="222"/>
    </font>
    <font>
      <sz val="16"/>
      <color rgb="FF000000"/>
      <name val="Arial"/>
      <family val="2"/>
    </font>
    <font>
      <sz val="16"/>
      <color rgb="FF993300"/>
      <name val="Arial"/>
      <family val="2"/>
    </font>
    <font>
      <sz val="11"/>
      <color rgb="FF000000"/>
      <name val="Arial"/>
      <family val="0"/>
      <charset val="222"/>
    </font>
    <font>
      <sz val="12"/>
      <color rgb="FF00CCFF"/>
      <name val="Arial"/>
      <family val="0"/>
      <charset val="222"/>
    </font>
    <font>
      <sz val="9"/>
      <color rgb="FFFF0000"/>
      <name val="TH SarabunPSK"/>
      <family val="2"/>
    </font>
    <font>
      <sz val="16"/>
      <color rgb="FF00CCFF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color rgb="FF800080"/>
      <name val="Arial"/>
      <family val="0"/>
      <charset val="222"/>
    </font>
    <font>
      <sz val="20"/>
      <color rgb="FFFF0000"/>
      <name val="Arial"/>
      <family val="0"/>
      <charset val="222"/>
    </font>
    <font>
      <sz val="9"/>
      <color rgb="FF993300"/>
      <name val="Arial"/>
      <family val="0"/>
      <charset val="222"/>
    </font>
    <font>
      <sz val="9"/>
      <color rgb="FF993300"/>
      <name val="TH SarabunPSK"/>
      <family val="2"/>
    </font>
    <font>
      <sz val="11"/>
      <color rgb="FF003366"/>
      <name val="TH SarabunPSK"/>
      <family val="2"/>
    </font>
    <font>
      <sz val="20"/>
      <color rgb="FF00CCFF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0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6"/>
      <color rgb="FF00CCFF"/>
      <name val="TH SarabunPSK"/>
      <family val="2"/>
    </font>
    <font>
      <sz val="8"/>
      <color rgb="FF000000"/>
      <name val="Arial"/>
      <family val="0"/>
      <charset val="222"/>
    </font>
    <font>
      <sz val="8"/>
      <color rgb="FF000000"/>
      <name val="TH SarabunPSK"/>
      <family val="2"/>
    </font>
    <font>
      <sz val="12"/>
      <color rgb="FF993300"/>
      <name val="Arial"/>
      <family val="0"/>
      <charset val="222"/>
    </font>
    <font>
      <sz val="13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AngsanaUPC"/>
      <family val="1"/>
      <charset val="222"/>
    </font>
    <font>
      <sz val="13"/>
      <color rgb="FF993300"/>
      <name val="TH SarabunPSK"/>
      <family val="2"/>
    </font>
    <font>
      <sz val="20"/>
      <color rgb="FF993300"/>
      <name val="Arial"/>
      <family val="0"/>
      <charset val="222"/>
    </font>
    <font>
      <sz val="16"/>
      <name val="AngsanaUPC"/>
      <family val="1"/>
    </font>
    <font>
      <sz val="16"/>
      <color rgb="FF000000"/>
      <name val="AngsanaUPC"/>
      <family val="1"/>
    </font>
    <font>
      <sz val="16"/>
      <color rgb="FF800080"/>
      <name val="TH SarabunPSK"/>
      <family val="2"/>
      <charset val="222"/>
    </font>
    <font>
      <sz val="18"/>
      <color rgb="FF00CCFF"/>
      <name val="Arial"/>
      <family val="0"/>
      <charset val="222"/>
    </font>
    <font>
      <sz val="18"/>
      <color rgb="FF0066CC"/>
      <name val="Arial"/>
      <family val="0"/>
      <charset val="222"/>
    </font>
    <font>
      <sz val="18"/>
      <color rgb="FF0066CC"/>
      <name val="TH SarabunPSK"/>
      <family val="2"/>
    </font>
    <font>
      <sz val="16"/>
      <color rgb="FF993300"/>
      <name val="AngsanaUPC"/>
      <family val="1"/>
    </font>
    <font>
      <sz val="14"/>
      <color rgb="FF0066CC"/>
      <name val="Arial"/>
      <family val="0"/>
      <charset val="222"/>
    </font>
    <font>
      <sz val="11"/>
      <name val="TH SarabunPSK"/>
      <family val="2"/>
      <charset val="222"/>
    </font>
    <font>
      <sz val="13"/>
      <color rgb="FF000000"/>
      <name val="TH SarabunPSK"/>
      <family val="2"/>
    </font>
    <font>
      <sz val="18"/>
      <color rgb="FF000000"/>
      <name val="Arial"/>
      <family val="2"/>
    </font>
    <font>
      <sz val="16"/>
      <color rgb="FF008000"/>
      <name val="TH SarabunPSK"/>
      <family val="2"/>
    </font>
    <font>
      <sz val="17"/>
      <name val="Arial"/>
      <family val="0"/>
      <charset val="222"/>
    </font>
    <font>
      <sz val="22"/>
      <color rgb="FF993300"/>
      <name val="Arial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00"/>
      <name val="Arial"/>
      <family val="2"/>
    </font>
    <font>
      <sz val="16"/>
      <color rgb="FF008000"/>
      <name val="Arial"/>
      <family val="0"/>
      <charset val="222"/>
    </font>
    <font>
      <sz val="14"/>
      <color rgb="FF008000"/>
      <name val="Arial"/>
      <family val="0"/>
      <charset val="222"/>
    </font>
    <font>
      <sz val="12"/>
      <color rgb="FF008000"/>
      <name val="Arial"/>
      <family val="0"/>
      <charset val="222"/>
    </font>
    <font>
      <sz val="11"/>
      <color rgb="FF008000"/>
      <name val="TH SarabunPSK"/>
      <family val="2"/>
    </font>
    <font>
      <sz val="11"/>
      <color rgb="FF993300"/>
      <name val="Arial"/>
      <family val="0"/>
      <charset val="222"/>
    </font>
    <font>
      <sz val="24"/>
      <color rgb="FF993300"/>
      <name val="Arial"/>
      <family val="0"/>
      <charset val="222"/>
    </font>
    <font>
      <sz val="14"/>
      <color rgb="FF008000"/>
      <name val="TH SarabunPSK"/>
      <family val="2"/>
    </font>
    <font>
      <b val="true"/>
      <sz val="14"/>
      <color rgb="FFFF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color rgb="FF993300"/>
      <name val="TH SarabunPSK"/>
      <family val="2"/>
    </font>
    <font>
      <sz val="15"/>
      <color rgb="FF993300"/>
      <name val="Arial"/>
      <family val="0"/>
      <charset val="22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5"/>
      <color rgb="FFFF0000"/>
      <name val="TH SarabunPSK"/>
      <family val="2"/>
    </font>
    <font>
      <sz val="15"/>
      <color rgb="FFFF0000"/>
      <name val="Arial"/>
      <family val="0"/>
      <charset val="222"/>
    </font>
    <font>
      <sz val="15"/>
      <color rgb="FF00CCFF"/>
      <name val="TH SarabunPSK"/>
      <family val="2"/>
    </font>
    <font>
      <sz val="15"/>
      <color rgb="FF00CCFF"/>
      <name val="Arial"/>
      <family val="0"/>
      <charset val="222"/>
    </font>
    <font>
      <sz val="15"/>
      <color rgb="FF00CCFF"/>
      <name val="Arial"/>
      <family val="2"/>
    </font>
    <font>
      <sz val="10"/>
      <color rgb="FF993300"/>
      <name val="Arial"/>
      <family val="0"/>
      <charset val="222"/>
    </font>
    <font>
      <sz val="10"/>
      <color rgb="FF993300"/>
      <name val="TH SarabunPSK"/>
      <family val="2"/>
    </font>
    <font>
      <sz val="14"/>
      <color rgb="FF00CCFF"/>
      <name val="Arial"/>
      <family val="0"/>
      <charset val="222"/>
    </font>
    <font>
      <b val="true"/>
      <sz val="15"/>
      <color rgb="FFFF0000"/>
      <name val="TH SarabunPSK"/>
      <family val="2"/>
    </font>
    <font>
      <b val="true"/>
      <sz val="16"/>
      <color rgb="FFFF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ปกติ 14" xfId="22"/>
    <cellStyle name="ปกติ 15" xfId="23"/>
    <cellStyle name="ปกติ 16" xfId="24"/>
    <cellStyle name="ปกติ 17" xfId="25"/>
    <cellStyle name="ปกติ 18 2" xfId="26"/>
    <cellStyle name="ปกติ 2" xfId="27"/>
    <cellStyle name="ปกติ 3" xfId="28"/>
    <cellStyle name="ปกติ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J6" activeCellId="0" sqref="J1:J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2" width="4.99"/>
    <col collapsed="false" customWidth="true" hidden="false" outlineLevel="0" max="5" min="5" style="1" width="8.99"/>
    <col collapsed="false" customWidth="true" hidden="false" outlineLevel="0" max="6" min="6" style="1" width="5.56"/>
    <col collapsed="false" customWidth="true" hidden="false" outlineLevel="0" max="7" min="7" style="3" width="7.28"/>
    <col collapsed="false" customWidth="true" hidden="false" outlineLevel="0" max="8" min="8" style="3" width="6.13"/>
    <col collapsed="false" customWidth="true" hidden="false" outlineLevel="0" max="9" min="9" style="1" width="9.85"/>
    <col collapsed="false" customWidth="true" hidden="false" outlineLevel="0" max="10" min="10" style="3" width="20.7"/>
    <col collapsed="false" customWidth="true" hidden="false" outlineLevel="0" max="11" min="11" style="3" width="15.13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N1" s="6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N2" s="7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N3" s="7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N4" s="8"/>
    </row>
    <row r="5" s="10" customFormat="true" ht="2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N5" s="11"/>
    </row>
    <row r="6" customFormat="false" ht="24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3" t="s">
        <v>8</v>
      </c>
      <c r="F6" s="12" t="s">
        <v>9</v>
      </c>
      <c r="G6" s="14" t="s">
        <v>10</v>
      </c>
      <c r="H6" s="14"/>
      <c r="I6" s="14" t="s">
        <v>11</v>
      </c>
      <c r="J6" s="12" t="s">
        <v>12</v>
      </c>
      <c r="K6" s="12" t="s">
        <v>13</v>
      </c>
      <c r="L6" s="15"/>
      <c r="N6" s="16"/>
    </row>
    <row r="7" customFormat="false" ht="24" hidden="false" customHeight="true" outlineLevel="0" collapsed="false">
      <c r="A7" s="17" t="n">
        <v>1</v>
      </c>
      <c r="B7" s="18" t="s">
        <v>14</v>
      </c>
      <c r="C7" s="19" t="s">
        <v>15</v>
      </c>
      <c r="D7" s="20" t="n">
        <v>11</v>
      </c>
      <c r="E7" s="21" t="s">
        <v>16</v>
      </c>
      <c r="F7" s="22" t="n">
        <f aca="false">2565-H7</f>
        <v>59</v>
      </c>
      <c r="G7" s="23" t="s">
        <v>17</v>
      </c>
      <c r="H7" s="24" t="n">
        <v>2506</v>
      </c>
      <c r="I7" s="25" t="n">
        <v>600</v>
      </c>
      <c r="J7" s="26" t="s">
        <v>18</v>
      </c>
      <c r="K7" s="26" t="s">
        <v>19</v>
      </c>
      <c r="L7" s="15"/>
      <c r="N7" s="16"/>
    </row>
    <row r="8" customFormat="false" ht="24" hidden="false" customHeight="true" outlineLevel="0" collapsed="false">
      <c r="A8" s="27" t="n">
        <v>2</v>
      </c>
      <c r="B8" s="28" t="s">
        <v>20</v>
      </c>
      <c r="C8" s="29" t="s">
        <v>21</v>
      </c>
      <c r="D8" s="25" t="n">
        <v>11</v>
      </c>
      <c r="E8" s="22" t="s">
        <v>22</v>
      </c>
      <c r="F8" s="22" t="n">
        <f aca="false">2565-H8</f>
        <v>59</v>
      </c>
      <c r="G8" s="30" t="s">
        <v>23</v>
      </c>
      <c r="H8" s="31" t="n">
        <v>2506</v>
      </c>
      <c r="I8" s="25" t="n">
        <v>600</v>
      </c>
      <c r="J8" s="32" t="s">
        <v>24</v>
      </c>
      <c r="K8" s="32" t="s">
        <v>19</v>
      </c>
      <c r="L8" s="15"/>
      <c r="N8" s="16"/>
    </row>
    <row r="9" customFormat="false" ht="24" hidden="false" customHeight="true" outlineLevel="0" collapsed="false">
      <c r="A9" s="27" t="n">
        <v>3</v>
      </c>
      <c r="B9" s="28" t="s">
        <v>25</v>
      </c>
      <c r="C9" s="29" t="s">
        <v>26</v>
      </c>
      <c r="D9" s="25" t="n">
        <v>11</v>
      </c>
      <c r="E9" s="33" t="s">
        <v>27</v>
      </c>
      <c r="F9" s="22" t="n">
        <f aca="false">2565-H9</f>
        <v>60</v>
      </c>
      <c r="G9" s="30" t="s">
        <v>28</v>
      </c>
      <c r="H9" s="31" t="n">
        <v>2505</v>
      </c>
      <c r="I9" s="25" t="n">
        <v>600</v>
      </c>
      <c r="J9" s="32" t="s">
        <v>29</v>
      </c>
      <c r="K9" s="34" t="s">
        <v>30</v>
      </c>
      <c r="L9" s="35"/>
      <c r="N9" s="16"/>
    </row>
    <row r="10" customFormat="false" ht="24" hidden="false" customHeight="true" outlineLevel="0" collapsed="false">
      <c r="A10" s="27" t="n">
        <v>4</v>
      </c>
      <c r="B10" s="36" t="s">
        <v>31</v>
      </c>
      <c r="C10" s="37" t="s">
        <v>32</v>
      </c>
      <c r="D10" s="38" t="n">
        <v>11</v>
      </c>
      <c r="E10" s="39" t="s">
        <v>33</v>
      </c>
      <c r="F10" s="39" t="n">
        <f aca="false">2565-H10</f>
        <v>60</v>
      </c>
      <c r="G10" s="40" t="s">
        <v>34</v>
      </c>
      <c r="H10" s="41" t="n">
        <v>2505</v>
      </c>
      <c r="I10" s="8" t="n">
        <v>600</v>
      </c>
      <c r="J10" s="42" t="s">
        <v>35</v>
      </c>
      <c r="K10" s="42" t="s">
        <v>36</v>
      </c>
      <c r="L10" s="15"/>
      <c r="N10" s="16"/>
    </row>
    <row r="11" customFormat="false" ht="24" hidden="false" customHeight="true" outlineLevel="0" collapsed="false">
      <c r="A11" s="27" t="n">
        <v>5</v>
      </c>
      <c r="B11" s="28" t="s">
        <v>37</v>
      </c>
      <c r="C11" s="29" t="s">
        <v>38</v>
      </c>
      <c r="D11" s="25" t="n">
        <v>11</v>
      </c>
      <c r="E11" s="33" t="s">
        <v>39</v>
      </c>
      <c r="F11" s="22" t="n">
        <f aca="false">2565-H11</f>
        <v>61</v>
      </c>
      <c r="G11" s="30" t="s">
        <v>40</v>
      </c>
      <c r="H11" s="31" t="n">
        <v>2504</v>
      </c>
      <c r="I11" s="43" t="n">
        <v>600</v>
      </c>
      <c r="J11" s="32" t="s">
        <v>41</v>
      </c>
      <c r="K11" s="44" t="s">
        <v>42</v>
      </c>
      <c r="L11" s="35"/>
      <c r="N11" s="16"/>
    </row>
    <row r="12" customFormat="false" ht="24" hidden="false" customHeight="true" outlineLevel="0" collapsed="false">
      <c r="A12" s="27" t="n">
        <v>6</v>
      </c>
      <c r="B12" s="45" t="s">
        <v>43</v>
      </c>
      <c r="C12" s="46" t="s">
        <v>44</v>
      </c>
      <c r="D12" s="47" t="n">
        <v>11</v>
      </c>
      <c r="E12" s="48" t="s">
        <v>45</v>
      </c>
      <c r="F12" s="22" t="n">
        <f aca="false">2565-H12</f>
        <v>61</v>
      </c>
      <c r="G12" s="49" t="s">
        <v>46</v>
      </c>
      <c r="H12" s="50" t="n">
        <v>2504</v>
      </c>
      <c r="I12" s="51" t="n">
        <v>600</v>
      </c>
      <c r="J12" s="52" t="s">
        <v>47</v>
      </c>
      <c r="K12" s="52" t="s">
        <v>48</v>
      </c>
      <c r="L12" s="35"/>
      <c r="N12" s="16"/>
    </row>
    <row r="13" s="54" customFormat="true" ht="24" hidden="false" customHeight="true" outlineLevel="0" collapsed="false">
      <c r="A13" s="27" t="n">
        <v>7</v>
      </c>
      <c r="B13" s="28" t="s">
        <v>49</v>
      </c>
      <c r="C13" s="29" t="s">
        <v>50</v>
      </c>
      <c r="D13" s="25" t="n">
        <v>11</v>
      </c>
      <c r="E13" s="33" t="s">
        <v>51</v>
      </c>
      <c r="F13" s="22" t="n">
        <f aca="false">2565-H13</f>
        <v>60</v>
      </c>
      <c r="G13" s="30" t="s">
        <v>52</v>
      </c>
      <c r="H13" s="31" t="n">
        <v>2505</v>
      </c>
      <c r="I13" s="25" t="n">
        <v>600</v>
      </c>
      <c r="J13" s="32" t="s">
        <v>53</v>
      </c>
      <c r="K13" s="32" t="s">
        <v>36</v>
      </c>
      <c r="L13" s="53"/>
      <c r="N13" s="16"/>
    </row>
    <row r="14" s="56" customFormat="true" ht="24" hidden="false" customHeight="true" outlineLevel="0" collapsed="false">
      <c r="A14" s="27" t="n">
        <v>8</v>
      </c>
      <c r="B14" s="45" t="s">
        <v>54</v>
      </c>
      <c r="C14" s="46" t="s">
        <v>26</v>
      </c>
      <c r="D14" s="47" t="n">
        <v>11</v>
      </c>
      <c r="E14" s="48" t="s">
        <v>55</v>
      </c>
      <c r="F14" s="22" t="n">
        <f aca="false">2565-H14</f>
        <v>60</v>
      </c>
      <c r="G14" s="49" t="s">
        <v>56</v>
      </c>
      <c r="H14" s="50" t="n">
        <v>2505</v>
      </c>
      <c r="I14" s="47" t="n">
        <v>600</v>
      </c>
      <c r="J14" s="52" t="s">
        <v>57</v>
      </c>
      <c r="K14" s="52" t="s">
        <v>58</v>
      </c>
      <c r="L14" s="55"/>
      <c r="N14" s="57"/>
    </row>
    <row r="15" customFormat="false" ht="24" hidden="false" customHeight="true" outlineLevel="0" collapsed="false">
      <c r="A15" s="27" t="n">
        <v>9</v>
      </c>
      <c r="B15" s="28" t="s">
        <v>59</v>
      </c>
      <c r="C15" s="29" t="s">
        <v>60</v>
      </c>
      <c r="D15" s="25" t="n">
        <v>11</v>
      </c>
      <c r="E15" s="22" t="s">
        <v>61</v>
      </c>
      <c r="F15" s="22" t="n">
        <f aca="false">2565-H15</f>
        <v>60</v>
      </c>
      <c r="G15" s="30" t="s">
        <v>62</v>
      </c>
      <c r="H15" s="31" t="n">
        <v>2505</v>
      </c>
      <c r="I15" s="25" t="n">
        <v>600</v>
      </c>
      <c r="J15" s="32" t="s">
        <v>63</v>
      </c>
      <c r="K15" s="32" t="s">
        <v>36</v>
      </c>
      <c r="L15" s="35"/>
      <c r="N15" s="16"/>
    </row>
    <row r="16" customFormat="false" ht="24" hidden="false" customHeight="true" outlineLevel="0" collapsed="false">
      <c r="A16" s="27" t="n">
        <v>10</v>
      </c>
      <c r="B16" s="28" t="s">
        <v>64</v>
      </c>
      <c r="C16" s="29" t="s">
        <v>65</v>
      </c>
      <c r="D16" s="25" t="n">
        <v>11</v>
      </c>
      <c r="E16" s="22" t="n">
        <v>1</v>
      </c>
      <c r="F16" s="22" t="n">
        <f aca="false">2564-H16</f>
        <v>60</v>
      </c>
      <c r="G16" s="58" t="s">
        <v>66</v>
      </c>
      <c r="H16" s="31" t="n">
        <v>2504</v>
      </c>
      <c r="I16" s="25" t="n">
        <v>600</v>
      </c>
      <c r="J16" s="32" t="s">
        <v>67</v>
      </c>
      <c r="K16" s="32" t="s">
        <v>68</v>
      </c>
      <c r="L16" s="15"/>
      <c r="N16" s="16"/>
    </row>
    <row r="17" s="54" customFormat="true" ht="24" hidden="false" customHeight="true" outlineLevel="0" collapsed="false">
      <c r="A17" s="27" t="n">
        <v>11</v>
      </c>
      <c r="B17" s="28" t="s">
        <v>69</v>
      </c>
      <c r="C17" s="29" t="s">
        <v>70</v>
      </c>
      <c r="D17" s="25" t="n">
        <v>11</v>
      </c>
      <c r="E17" s="33" t="s">
        <v>71</v>
      </c>
      <c r="F17" s="22" t="n">
        <f aca="false">2565-H17</f>
        <v>61</v>
      </c>
      <c r="G17" s="30" t="s">
        <v>72</v>
      </c>
      <c r="H17" s="31" t="n">
        <v>2504</v>
      </c>
      <c r="I17" s="25" t="n">
        <v>600</v>
      </c>
      <c r="J17" s="32" t="s">
        <v>73</v>
      </c>
      <c r="K17" s="32" t="s">
        <v>36</v>
      </c>
      <c r="L17" s="53"/>
      <c r="N17" s="59"/>
    </row>
    <row r="18" s="56" customFormat="true" ht="24" hidden="false" customHeight="true" outlineLevel="0" collapsed="false">
      <c r="A18" s="27" t="n">
        <v>12</v>
      </c>
      <c r="B18" s="45" t="s">
        <v>74</v>
      </c>
      <c r="C18" s="46" t="s">
        <v>75</v>
      </c>
      <c r="D18" s="47" t="n">
        <v>11</v>
      </c>
      <c r="E18" s="48" t="s">
        <v>76</v>
      </c>
      <c r="F18" s="22" t="n">
        <f aca="false">2565-H18</f>
        <v>61</v>
      </c>
      <c r="G18" s="49" t="s">
        <v>72</v>
      </c>
      <c r="H18" s="50" t="n">
        <v>2504</v>
      </c>
      <c r="I18" s="47" t="n">
        <v>600</v>
      </c>
      <c r="J18" s="52" t="s">
        <v>77</v>
      </c>
      <c r="K18" s="52" t="s">
        <v>78</v>
      </c>
      <c r="L18" s="55"/>
      <c r="N18" s="25"/>
    </row>
    <row r="19" customFormat="false" ht="24" hidden="false" customHeight="true" outlineLevel="0" collapsed="false">
      <c r="A19" s="27" t="n">
        <v>13</v>
      </c>
      <c r="B19" s="36" t="s">
        <v>79</v>
      </c>
      <c r="C19" s="37" t="s">
        <v>80</v>
      </c>
      <c r="D19" s="38" t="n">
        <v>11</v>
      </c>
      <c r="E19" s="60" t="s">
        <v>81</v>
      </c>
      <c r="F19" s="22" t="n">
        <f aca="false">2565-H19</f>
        <v>61</v>
      </c>
      <c r="G19" s="61" t="s">
        <v>82</v>
      </c>
      <c r="H19" s="41" t="n">
        <v>2504</v>
      </c>
      <c r="I19" s="8" t="n">
        <v>600</v>
      </c>
      <c r="J19" s="42" t="s">
        <v>83</v>
      </c>
      <c r="K19" s="42" t="s">
        <v>84</v>
      </c>
      <c r="L19" s="15"/>
      <c r="N19" s="25"/>
    </row>
    <row r="20" s="66" customFormat="true" ht="24" hidden="false" customHeight="true" outlineLevel="0" collapsed="false">
      <c r="A20" s="27" t="n">
        <v>14</v>
      </c>
      <c r="B20" s="36" t="s">
        <v>85</v>
      </c>
      <c r="C20" s="37" t="s">
        <v>86</v>
      </c>
      <c r="D20" s="11" t="n">
        <v>11</v>
      </c>
      <c r="E20" s="62" t="s">
        <v>87</v>
      </c>
      <c r="F20" s="22" t="n">
        <f aca="false">2565-H20</f>
        <v>62</v>
      </c>
      <c r="G20" s="63" t="s">
        <v>88</v>
      </c>
      <c r="H20" s="64" t="n">
        <v>2503</v>
      </c>
      <c r="I20" s="11" t="n">
        <v>600</v>
      </c>
      <c r="J20" s="42" t="s">
        <v>89</v>
      </c>
      <c r="K20" s="42" t="s">
        <v>36</v>
      </c>
      <c r="L20" s="65"/>
      <c r="N20" s="25"/>
    </row>
    <row r="21" customFormat="false" ht="24" hidden="false" customHeight="true" outlineLevel="0" collapsed="false">
      <c r="A21" s="27" t="n">
        <v>15</v>
      </c>
      <c r="B21" s="28" t="s">
        <v>90</v>
      </c>
      <c r="C21" s="29" t="s">
        <v>91</v>
      </c>
      <c r="D21" s="16" t="n">
        <v>11</v>
      </c>
      <c r="E21" s="67" t="s">
        <v>92</v>
      </c>
      <c r="F21" s="22" t="n">
        <f aca="false">2565-H21</f>
        <v>62</v>
      </c>
      <c r="G21" s="68" t="s">
        <v>93</v>
      </c>
      <c r="H21" s="69" t="n">
        <v>2503</v>
      </c>
      <c r="I21" s="16" t="n">
        <v>600</v>
      </c>
      <c r="J21" s="32" t="s">
        <v>94</v>
      </c>
      <c r="K21" s="32" t="s">
        <v>36</v>
      </c>
      <c r="L21" s="70"/>
      <c r="N21" s="47"/>
    </row>
    <row r="22" customFormat="false" ht="24" hidden="false" customHeight="true" outlineLevel="0" collapsed="false">
      <c r="A22" s="27" t="n">
        <v>16</v>
      </c>
      <c r="B22" s="28" t="s">
        <v>95</v>
      </c>
      <c r="C22" s="29" t="s">
        <v>96</v>
      </c>
      <c r="D22" s="16" t="n">
        <v>11</v>
      </c>
      <c r="E22" s="67" t="s">
        <v>97</v>
      </c>
      <c r="F22" s="22" t="n">
        <f aca="false">2565-H22</f>
        <v>62</v>
      </c>
      <c r="G22" s="71" t="s">
        <v>98</v>
      </c>
      <c r="H22" s="69" t="n">
        <v>2503</v>
      </c>
      <c r="I22" s="59" t="n">
        <v>600</v>
      </c>
      <c r="J22" s="32" t="s">
        <v>99</v>
      </c>
      <c r="K22" s="32" t="s">
        <v>36</v>
      </c>
      <c r="L22" s="70"/>
      <c r="N22" s="25"/>
    </row>
    <row r="23" s="54" customFormat="true" ht="24" hidden="false" customHeight="true" outlineLevel="0" collapsed="false">
      <c r="A23" s="27" t="n">
        <v>17</v>
      </c>
      <c r="B23" s="28" t="s">
        <v>100</v>
      </c>
      <c r="C23" s="29" t="s">
        <v>101</v>
      </c>
      <c r="D23" s="25" t="n">
        <v>11</v>
      </c>
      <c r="E23" s="22" t="n">
        <v>8</v>
      </c>
      <c r="F23" s="22" t="n">
        <f aca="false">2565-H23</f>
        <v>63</v>
      </c>
      <c r="G23" s="72" t="s">
        <v>102</v>
      </c>
      <c r="H23" s="32" t="n">
        <v>2502</v>
      </c>
      <c r="I23" s="25" t="n">
        <v>600</v>
      </c>
      <c r="J23" s="32" t="s">
        <v>103</v>
      </c>
      <c r="K23" s="32" t="s">
        <v>36</v>
      </c>
      <c r="L23" s="53"/>
      <c r="N23" s="25"/>
    </row>
    <row r="24" s="54" customFormat="true" ht="24" hidden="false" customHeight="true" outlineLevel="0" collapsed="false">
      <c r="A24" s="27" t="n">
        <v>18</v>
      </c>
      <c r="B24" s="28" t="s">
        <v>104</v>
      </c>
      <c r="C24" s="29" t="s">
        <v>105</v>
      </c>
      <c r="D24" s="25" t="n">
        <v>11</v>
      </c>
      <c r="E24" s="33" t="s">
        <v>106</v>
      </c>
      <c r="F24" s="22" t="n">
        <f aca="false">2564-H24</f>
        <v>63</v>
      </c>
      <c r="G24" s="73" t="s">
        <v>107</v>
      </c>
      <c r="H24" s="32" t="n">
        <v>2501</v>
      </c>
      <c r="I24" s="25" t="n">
        <v>600</v>
      </c>
      <c r="J24" s="32" t="s">
        <v>108</v>
      </c>
      <c r="K24" s="32" t="s">
        <v>36</v>
      </c>
      <c r="L24" s="53"/>
      <c r="N24" s="47"/>
    </row>
    <row r="25" s="56" customFormat="true" ht="24" hidden="false" customHeight="true" outlineLevel="0" collapsed="false">
      <c r="A25" s="27" t="n">
        <v>19</v>
      </c>
      <c r="B25" s="45" t="s">
        <v>109</v>
      </c>
      <c r="C25" s="46" t="s">
        <v>32</v>
      </c>
      <c r="D25" s="47" t="n">
        <v>11</v>
      </c>
      <c r="E25" s="33" t="s">
        <v>110</v>
      </c>
      <c r="F25" s="22" t="n">
        <f aca="false">2564-H25</f>
        <v>63</v>
      </c>
      <c r="G25" s="74" t="s">
        <v>111</v>
      </c>
      <c r="H25" s="52" t="n">
        <v>2501</v>
      </c>
      <c r="I25" s="25" t="n">
        <v>600</v>
      </c>
      <c r="J25" s="32" t="s">
        <v>112</v>
      </c>
      <c r="K25" s="32" t="s">
        <v>36</v>
      </c>
      <c r="L25" s="55"/>
      <c r="N25" s="25"/>
    </row>
    <row r="26" s="56" customFormat="true" ht="24" hidden="false" customHeight="true" outlineLevel="0" collapsed="false">
      <c r="A26" s="27" t="n">
        <v>20</v>
      </c>
      <c r="B26" s="75" t="s">
        <v>113</v>
      </c>
      <c r="C26" s="76" t="s">
        <v>114</v>
      </c>
      <c r="D26" s="47" t="n">
        <v>11</v>
      </c>
      <c r="E26" s="48" t="s">
        <v>115</v>
      </c>
      <c r="F26" s="22" t="n">
        <f aca="false">2565-H26</f>
        <v>64</v>
      </c>
      <c r="G26" s="77" t="s">
        <v>116</v>
      </c>
      <c r="H26" s="52" t="n">
        <v>2501</v>
      </c>
      <c r="I26" s="47" t="n">
        <v>600</v>
      </c>
      <c r="J26" s="32" t="s">
        <v>117</v>
      </c>
      <c r="K26" s="32" t="s">
        <v>36</v>
      </c>
      <c r="L26" s="55"/>
      <c r="N26" s="47"/>
    </row>
    <row r="27" s="80" customFormat="true" ht="24" hidden="false" customHeight="true" outlineLevel="0" collapsed="false">
      <c r="A27" s="27" t="n">
        <v>21</v>
      </c>
      <c r="B27" s="28" t="s">
        <v>118</v>
      </c>
      <c r="C27" s="29" t="s">
        <v>119</v>
      </c>
      <c r="D27" s="25" t="n">
        <v>11</v>
      </c>
      <c r="E27" s="33" t="s">
        <v>120</v>
      </c>
      <c r="F27" s="22" t="n">
        <f aca="false">2564-H27</f>
        <v>63</v>
      </c>
      <c r="G27" s="78" t="s">
        <v>121</v>
      </c>
      <c r="H27" s="25" t="n">
        <v>2501</v>
      </c>
      <c r="I27" s="25" t="n">
        <v>600</v>
      </c>
      <c r="J27" s="79" t="s">
        <v>122</v>
      </c>
      <c r="K27" s="32" t="s">
        <v>36</v>
      </c>
      <c r="N27" s="81"/>
    </row>
    <row r="28" s="56" customFormat="true" ht="24" hidden="false" customHeight="true" outlineLevel="0" collapsed="false">
      <c r="A28" s="27" t="n">
        <v>22</v>
      </c>
      <c r="B28" s="75" t="s">
        <v>123</v>
      </c>
      <c r="C28" s="76" t="s">
        <v>124</v>
      </c>
      <c r="D28" s="47" t="n">
        <v>11</v>
      </c>
      <c r="E28" s="48" t="s">
        <v>125</v>
      </c>
      <c r="F28" s="22" t="n">
        <f aca="false">2564-H28</f>
        <v>64</v>
      </c>
      <c r="G28" s="74" t="s">
        <v>126</v>
      </c>
      <c r="H28" s="52" t="n">
        <v>2500</v>
      </c>
      <c r="I28" s="25" t="n">
        <v>600</v>
      </c>
      <c r="J28" s="32" t="s">
        <v>127</v>
      </c>
      <c r="K28" s="32" t="s">
        <v>36</v>
      </c>
      <c r="L28" s="55"/>
      <c r="N28" s="82"/>
    </row>
    <row r="29" customFormat="false" ht="24" hidden="false" customHeight="true" outlineLevel="0" collapsed="false">
      <c r="A29" s="27" t="n">
        <v>23</v>
      </c>
      <c r="B29" s="75" t="s">
        <v>128</v>
      </c>
      <c r="C29" s="76" t="s">
        <v>129</v>
      </c>
      <c r="D29" s="47" t="n">
        <v>11</v>
      </c>
      <c r="E29" s="48" t="s">
        <v>130</v>
      </c>
      <c r="F29" s="22" t="n">
        <f aca="false">2565-H29</f>
        <v>65</v>
      </c>
      <c r="G29" s="83" t="s">
        <v>131</v>
      </c>
      <c r="H29" s="46" t="n">
        <v>2500</v>
      </c>
      <c r="I29" s="47" t="n">
        <v>600</v>
      </c>
      <c r="J29" s="52" t="s">
        <v>132</v>
      </c>
      <c r="K29" s="52" t="s">
        <v>36</v>
      </c>
      <c r="L29" s="35"/>
      <c r="N29" s="82"/>
    </row>
    <row r="30" customFormat="false" ht="24" hidden="false" customHeight="true" outlineLevel="0" collapsed="false">
      <c r="A30" s="27" t="n">
        <v>24</v>
      </c>
      <c r="B30" s="84" t="s">
        <v>133</v>
      </c>
      <c r="C30" s="85" t="s">
        <v>134</v>
      </c>
      <c r="D30" s="25" t="n">
        <v>11</v>
      </c>
      <c r="E30" s="22" t="s">
        <v>135</v>
      </c>
      <c r="F30" s="22" t="n">
        <f aca="false">2564-H30</f>
        <v>65</v>
      </c>
      <c r="G30" s="86" t="s">
        <v>136</v>
      </c>
      <c r="H30" s="29" t="n">
        <v>2499</v>
      </c>
      <c r="I30" s="25" t="n">
        <v>600</v>
      </c>
      <c r="J30" s="32" t="s">
        <v>137</v>
      </c>
      <c r="K30" s="32" t="s">
        <v>36</v>
      </c>
      <c r="L30" s="35"/>
      <c r="N30" s="87"/>
    </row>
    <row r="31" s="5" customFormat="true" ht="29.1" hidden="false" customHeight="true" outlineLevel="0" collapsed="false">
      <c r="A31" s="27" t="n">
        <v>25</v>
      </c>
      <c r="B31" s="88" t="s">
        <v>138</v>
      </c>
      <c r="C31" s="89" t="s">
        <v>26</v>
      </c>
      <c r="D31" s="90" t="s">
        <v>27</v>
      </c>
      <c r="E31" s="91" t="s">
        <v>139</v>
      </c>
      <c r="F31" s="22" t="n">
        <f aca="false">2565-H31</f>
        <v>66</v>
      </c>
      <c r="G31" s="92" t="s">
        <v>140</v>
      </c>
      <c r="H31" s="93" t="n">
        <v>2499</v>
      </c>
      <c r="I31" s="94" t="n">
        <v>600</v>
      </c>
      <c r="J31" s="95" t="s">
        <v>141</v>
      </c>
      <c r="K31" s="95" t="s">
        <v>36</v>
      </c>
      <c r="L31" s="96"/>
      <c r="M31" s="96"/>
      <c r="N31" s="82"/>
      <c r="O31" s="96"/>
      <c r="P31" s="96"/>
      <c r="Q31" s="96"/>
      <c r="R31" s="96"/>
      <c r="S31" s="96"/>
    </row>
    <row r="32" customFormat="false" ht="24" hidden="false" customHeight="true" outlineLevel="0" collapsed="false">
      <c r="A32" s="27" t="n">
        <v>26</v>
      </c>
      <c r="B32" s="75" t="s">
        <v>142</v>
      </c>
      <c r="C32" s="76" t="s">
        <v>129</v>
      </c>
      <c r="D32" s="47" t="n">
        <v>11</v>
      </c>
      <c r="E32" s="48" t="s">
        <v>143</v>
      </c>
      <c r="F32" s="22" t="n">
        <f aca="false">2565-H32</f>
        <v>66</v>
      </c>
      <c r="G32" s="83" t="s">
        <v>144</v>
      </c>
      <c r="H32" s="46" t="n">
        <v>2499</v>
      </c>
      <c r="I32" s="47" t="n">
        <v>600</v>
      </c>
      <c r="J32" s="52" t="s">
        <v>145</v>
      </c>
      <c r="K32" s="52" t="s">
        <v>36</v>
      </c>
      <c r="L32" s="35"/>
      <c r="N32" s="97"/>
    </row>
    <row r="33" s="98" customFormat="true" ht="24" hidden="false" customHeight="true" outlineLevel="0" collapsed="false">
      <c r="A33" s="27" t="n">
        <v>27</v>
      </c>
      <c r="B33" s="28" t="s">
        <v>146</v>
      </c>
      <c r="C33" s="29" t="s">
        <v>101</v>
      </c>
      <c r="D33" s="25" t="n">
        <v>11</v>
      </c>
      <c r="E33" s="33" t="s">
        <v>147</v>
      </c>
      <c r="F33" s="22" t="n">
        <f aca="false">2565-H33</f>
        <v>66</v>
      </c>
      <c r="G33" s="30"/>
      <c r="H33" s="31" t="n">
        <v>2499</v>
      </c>
      <c r="I33" s="47" t="n">
        <v>600</v>
      </c>
      <c r="J33" s="32" t="s">
        <v>148</v>
      </c>
      <c r="K33" s="32" t="s">
        <v>36</v>
      </c>
      <c r="L33" s="35"/>
      <c r="N33" s="25"/>
    </row>
    <row r="34" s="106" customFormat="true" ht="29.1" hidden="false" customHeight="true" outlineLevel="0" collapsed="false">
      <c r="A34" s="27" t="n">
        <v>28</v>
      </c>
      <c r="B34" s="99" t="s">
        <v>149</v>
      </c>
      <c r="C34" s="100" t="s">
        <v>105</v>
      </c>
      <c r="D34" s="101" t="n">
        <v>11</v>
      </c>
      <c r="E34" s="101" t="s">
        <v>106</v>
      </c>
      <c r="F34" s="22" t="n">
        <f aca="false">2565-H34</f>
        <v>67</v>
      </c>
      <c r="G34" s="102" t="s">
        <v>150</v>
      </c>
      <c r="H34" s="102" t="s">
        <v>151</v>
      </c>
      <c r="I34" s="82" t="n">
        <v>600</v>
      </c>
      <c r="J34" s="103" t="s">
        <v>152</v>
      </c>
      <c r="K34" s="103" t="s">
        <v>36</v>
      </c>
      <c r="L34" s="104"/>
      <c r="M34" s="104"/>
      <c r="N34" s="105"/>
      <c r="O34" s="104"/>
      <c r="P34" s="104"/>
      <c r="Q34" s="104"/>
      <c r="R34" s="104"/>
      <c r="S34" s="104"/>
    </row>
    <row r="35" s="106" customFormat="true" ht="24" hidden="false" customHeight="true" outlineLevel="0" collapsed="false">
      <c r="A35" s="27" t="n">
        <v>29</v>
      </c>
      <c r="B35" s="99" t="s">
        <v>153</v>
      </c>
      <c r="C35" s="107" t="s">
        <v>154</v>
      </c>
      <c r="D35" s="101" t="n">
        <v>11</v>
      </c>
      <c r="E35" s="101" t="s">
        <v>155</v>
      </c>
      <c r="F35" s="22" t="n">
        <f aca="false">2565-H35</f>
        <v>67</v>
      </c>
      <c r="G35" s="102"/>
      <c r="H35" s="102" t="s">
        <v>151</v>
      </c>
      <c r="I35" s="82" t="n">
        <v>600</v>
      </c>
      <c r="J35" s="103" t="s">
        <v>156</v>
      </c>
      <c r="K35" s="103" t="s">
        <v>36</v>
      </c>
      <c r="L35" s="104"/>
      <c r="M35" s="104"/>
      <c r="N35" s="82"/>
      <c r="O35" s="104"/>
      <c r="P35" s="104"/>
      <c r="Q35" s="104"/>
      <c r="R35" s="104"/>
      <c r="S35" s="104"/>
    </row>
    <row r="36" s="106" customFormat="true" ht="24" hidden="false" customHeight="true" outlineLevel="0" collapsed="false">
      <c r="A36" s="27" t="n">
        <v>30</v>
      </c>
      <c r="B36" s="99" t="s">
        <v>157</v>
      </c>
      <c r="C36" s="100" t="s">
        <v>158</v>
      </c>
      <c r="D36" s="101" t="n">
        <v>11</v>
      </c>
      <c r="E36" s="101" t="s">
        <v>159</v>
      </c>
      <c r="F36" s="22" t="n">
        <f aca="false">2565-H36</f>
        <v>67</v>
      </c>
      <c r="G36" s="102"/>
      <c r="H36" s="102" t="s">
        <v>151</v>
      </c>
      <c r="I36" s="82" t="n">
        <v>600</v>
      </c>
      <c r="J36" s="103" t="s">
        <v>160</v>
      </c>
      <c r="K36" s="103" t="s">
        <v>36</v>
      </c>
      <c r="L36" s="104"/>
      <c r="M36" s="104"/>
      <c r="N36" s="82"/>
      <c r="O36" s="104"/>
      <c r="P36" s="104"/>
      <c r="Q36" s="104"/>
      <c r="R36" s="104"/>
      <c r="S36" s="104"/>
    </row>
    <row r="37" s="114" customFormat="true" ht="26.1" hidden="false" customHeight="true" outlineLevel="0" collapsed="false">
      <c r="A37" s="27" t="n">
        <v>31</v>
      </c>
      <c r="B37" s="108" t="s">
        <v>161</v>
      </c>
      <c r="C37" s="109" t="s">
        <v>119</v>
      </c>
      <c r="D37" s="110" t="n">
        <v>11</v>
      </c>
      <c r="E37" s="110" t="s">
        <v>120</v>
      </c>
      <c r="F37" s="22" t="n">
        <f aca="false">2565-H37</f>
        <v>67</v>
      </c>
      <c r="G37" s="111" t="s">
        <v>162</v>
      </c>
      <c r="H37" s="112" t="s">
        <v>151</v>
      </c>
      <c r="I37" s="87" t="n">
        <v>600</v>
      </c>
      <c r="J37" s="79" t="s">
        <v>163</v>
      </c>
      <c r="K37" s="113" t="s">
        <v>36</v>
      </c>
      <c r="N37" s="82"/>
    </row>
    <row r="38" s="106" customFormat="true" ht="24.75" hidden="false" customHeight="true" outlineLevel="0" collapsed="false">
      <c r="A38" s="27" t="n">
        <v>32</v>
      </c>
      <c r="B38" s="99" t="s">
        <v>164</v>
      </c>
      <c r="C38" s="107" t="s">
        <v>26</v>
      </c>
      <c r="D38" s="101" t="s">
        <v>27</v>
      </c>
      <c r="E38" s="101" t="s">
        <v>165</v>
      </c>
      <c r="F38" s="22" t="n">
        <f aca="false">2565-H38</f>
        <v>68</v>
      </c>
      <c r="G38" s="102"/>
      <c r="H38" s="102" t="s">
        <v>166</v>
      </c>
      <c r="I38" s="82" t="n">
        <v>600</v>
      </c>
      <c r="J38" s="103" t="s">
        <v>167</v>
      </c>
      <c r="K38" s="103" t="s">
        <v>36</v>
      </c>
      <c r="L38" s="104"/>
      <c r="M38" s="104"/>
      <c r="N38" s="82"/>
      <c r="O38" s="104"/>
      <c r="P38" s="104"/>
      <c r="Q38" s="104"/>
      <c r="R38" s="104"/>
      <c r="S38" s="104"/>
    </row>
    <row r="39" s="121" customFormat="true" ht="24.75" hidden="false" customHeight="true" outlineLevel="0" collapsed="false">
      <c r="A39" s="27" t="n">
        <v>33</v>
      </c>
      <c r="B39" s="115" t="s">
        <v>168</v>
      </c>
      <c r="C39" s="116" t="s">
        <v>26</v>
      </c>
      <c r="D39" s="117" t="s">
        <v>27</v>
      </c>
      <c r="E39" s="117" t="s">
        <v>169</v>
      </c>
      <c r="F39" s="22" t="n">
        <f aca="false">2565-H39</f>
        <v>68</v>
      </c>
      <c r="G39" s="118"/>
      <c r="H39" s="118" t="s">
        <v>166</v>
      </c>
      <c r="I39" s="97" t="n">
        <v>600</v>
      </c>
      <c r="J39" s="119" t="s">
        <v>170</v>
      </c>
      <c r="K39" s="119" t="s">
        <v>36</v>
      </c>
      <c r="L39" s="120"/>
      <c r="M39" s="120"/>
      <c r="N39" s="82"/>
      <c r="O39" s="120"/>
      <c r="P39" s="120"/>
      <c r="Q39" s="120"/>
      <c r="R39" s="120"/>
      <c r="S39" s="120"/>
    </row>
    <row r="40" s="106" customFormat="true" ht="24.75" hidden="false" customHeight="true" outlineLevel="0" collapsed="false">
      <c r="A40" s="27" t="n">
        <v>34</v>
      </c>
      <c r="B40" s="99" t="s">
        <v>171</v>
      </c>
      <c r="C40" s="107" t="s">
        <v>60</v>
      </c>
      <c r="D40" s="101" t="s">
        <v>27</v>
      </c>
      <c r="E40" s="101" t="s">
        <v>172</v>
      </c>
      <c r="F40" s="22" t="n">
        <f aca="false">2565-H40</f>
        <v>68</v>
      </c>
      <c r="G40" s="102" t="s">
        <v>173</v>
      </c>
      <c r="H40" s="102" t="s">
        <v>166</v>
      </c>
      <c r="I40" s="105" t="n">
        <v>600</v>
      </c>
      <c r="J40" s="122" t="s">
        <v>174</v>
      </c>
      <c r="K40" s="122" t="s">
        <v>36</v>
      </c>
      <c r="L40" s="104"/>
      <c r="M40" s="104"/>
      <c r="N40" s="82"/>
      <c r="O40" s="104"/>
      <c r="P40" s="104"/>
      <c r="Q40" s="104"/>
      <c r="R40" s="104"/>
      <c r="S40" s="104"/>
    </row>
    <row r="41" s="106" customFormat="true" ht="24.75" hidden="false" customHeight="true" outlineLevel="0" collapsed="false">
      <c r="A41" s="27" t="n">
        <v>35</v>
      </c>
      <c r="B41" s="123" t="s">
        <v>175</v>
      </c>
      <c r="C41" s="107" t="s">
        <v>176</v>
      </c>
      <c r="D41" s="101" t="s">
        <v>27</v>
      </c>
      <c r="E41" s="124" t="s">
        <v>177</v>
      </c>
      <c r="F41" s="33" t="n">
        <f aca="false">2564-H41</f>
        <v>68</v>
      </c>
      <c r="G41" s="125" t="s">
        <v>178</v>
      </c>
      <c r="H41" s="102" t="s">
        <v>179</v>
      </c>
      <c r="I41" s="82" t="n">
        <v>600</v>
      </c>
      <c r="J41" s="103" t="s">
        <v>180</v>
      </c>
      <c r="K41" s="103" t="s">
        <v>36</v>
      </c>
      <c r="L41" s="104"/>
      <c r="M41" s="104"/>
      <c r="N41" s="82"/>
      <c r="O41" s="104"/>
      <c r="P41" s="104"/>
      <c r="Q41" s="104"/>
      <c r="R41" s="104"/>
      <c r="S41" s="104"/>
    </row>
    <row r="42" s="134" customFormat="true" ht="24.75" hidden="false" customHeight="true" outlineLevel="0" collapsed="false">
      <c r="A42" s="78" t="n">
        <v>36</v>
      </c>
      <c r="B42" s="126" t="s">
        <v>181</v>
      </c>
      <c r="C42" s="127" t="s">
        <v>124</v>
      </c>
      <c r="D42" s="128" t="n">
        <v>11</v>
      </c>
      <c r="E42" s="128" t="n">
        <v>14</v>
      </c>
      <c r="F42" s="129" t="n">
        <f aca="false">2564-H42</f>
        <v>69</v>
      </c>
      <c r="G42" s="130" t="s">
        <v>182</v>
      </c>
      <c r="H42" s="130" t="s">
        <v>183</v>
      </c>
      <c r="I42" s="131" t="n">
        <v>600</v>
      </c>
      <c r="J42" s="132" t="s">
        <v>127</v>
      </c>
      <c r="K42" s="132" t="s">
        <v>36</v>
      </c>
      <c r="L42" s="133"/>
      <c r="M42" s="133"/>
      <c r="N42" s="131"/>
      <c r="O42" s="133"/>
      <c r="P42" s="133"/>
      <c r="Q42" s="133"/>
      <c r="R42" s="133"/>
      <c r="S42" s="133"/>
    </row>
    <row r="43" s="134" customFormat="true" ht="24.75" hidden="false" customHeight="true" outlineLevel="0" collapsed="false">
      <c r="A43" s="78" t="n">
        <v>37</v>
      </c>
      <c r="B43" s="126" t="s">
        <v>184</v>
      </c>
      <c r="C43" s="135" t="s">
        <v>129</v>
      </c>
      <c r="D43" s="128" t="n">
        <v>11</v>
      </c>
      <c r="E43" s="128" t="s">
        <v>143</v>
      </c>
      <c r="F43" s="136" t="n">
        <f aca="false">2565-H43</f>
        <v>69</v>
      </c>
      <c r="G43" s="130"/>
      <c r="H43" s="130" t="s">
        <v>179</v>
      </c>
      <c r="I43" s="131" t="n">
        <v>600</v>
      </c>
      <c r="J43" s="132" t="s">
        <v>145</v>
      </c>
      <c r="K43" s="132" t="s">
        <v>36</v>
      </c>
      <c r="L43" s="133"/>
      <c r="M43" s="133"/>
      <c r="N43" s="137"/>
      <c r="O43" s="133"/>
      <c r="P43" s="133"/>
      <c r="Q43" s="133"/>
      <c r="R43" s="133"/>
      <c r="S43" s="133"/>
    </row>
    <row r="44" s="134" customFormat="true" ht="24.75" hidden="false" customHeight="true" outlineLevel="0" collapsed="false">
      <c r="A44" s="78" t="n">
        <v>38</v>
      </c>
      <c r="B44" s="126" t="s">
        <v>109</v>
      </c>
      <c r="C44" s="135" t="s">
        <v>158</v>
      </c>
      <c r="D44" s="128" t="n">
        <v>11</v>
      </c>
      <c r="E44" s="128" t="s">
        <v>159</v>
      </c>
      <c r="F44" s="136" t="n">
        <f aca="false">2565-H44</f>
        <v>69</v>
      </c>
      <c r="G44" s="130" t="s">
        <v>185</v>
      </c>
      <c r="H44" s="130" t="s">
        <v>179</v>
      </c>
      <c r="I44" s="131" t="n">
        <v>600</v>
      </c>
      <c r="J44" s="132" t="s">
        <v>186</v>
      </c>
      <c r="K44" s="132" t="s">
        <v>36</v>
      </c>
      <c r="L44" s="133"/>
      <c r="M44" s="133"/>
      <c r="N44" s="137"/>
      <c r="O44" s="133"/>
      <c r="P44" s="133"/>
      <c r="Q44" s="133"/>
      <c r="R44" s="133"/>
      <c r="S44" s="133"/>
    </row>
    <row r="45" s="134" customFormat="true" ht="24.75" hidden="false" customHeight="true" outlineLevel="0" collapsed="false">
      <c r="A45" s="78" t="n">
        <v>39</v>
      </c>
      <c r="B45" s="126" t="s">
        <v>187</v>
      </c>
      <c r="C45" s="127" t="s">
        <v>26</v>
      </c>
      <c r="D45" s="128" t="n">
        <v>11</v>
      </c>
      <c r="E45" s="128" t="n">
        <v>20</v>
      </c>
      <c r="F45" s="136" t="n">
        <f aca="false">2565-H45</f>
        <v>69</v>
      </c>
      <c r="G45" s="130" t="s">
        <v>188</v>
      </c>
      <c r="H45" s="130" t="s">
        <v>179</v>
      </c>
      <c r="I45" s="131" t="n">
        <v>600</v>
      </c>
      <c r="J45" s="132" t="s">
        <v>167</v>
      </c>
      <c r="K45" s="132" t="s">
        <v>36</v>
      </c>
      <c r="L45" s="133"/>
      <c r="M45" s="133"/>
      <c r="N45" s="137"/>
      <c r="O45" s="133"/>
      <c r="P45" s="133"/>
      <c r="Q45" s="133"/>
      <c r="R45" s="133"/>
      <c r="S45" s="133"/>
    </row>
    <row r="46" s="106" customFormat="true" ht="24.75" hidden="false" customHeight="true" outlineLevel="0" collapsed="false">
      <c r="A46" s="27" t="n">
        <v>40</v>
      </c>
      <c r="B46" s="99" t="s">
        <v>189</v>
      </c>
      <c r="C46" s="100" t="s">
        <v>26</v>
      </c>
      <c r="D46" s="101" t="n">
        <v>11</v>
      </c>
      <c r="E46" s="101" t="n">
        <v>6</v>
      </c>
      <c r="F46" s="22" t="n">
        <f aca="false">2565-H46</f>
        <v>70</v>
      </c>
      <c r="G46" s="102"/>
      <c r="H46" s="102" t="s">
        <v>183</v>
      </c>
      <c r="I46" s="82" t="n">
        <v>700</v>
      </c>
      <c r="J46" s="103" t="s">
        <v>190</v>
      </c>
      <c r="K46" s="103" t="s">
        <v>36</v>
      </c>
      <c r="L46" s="104"/>
      <c r="M46" s="104"/>
      <c r="N46" s="138"/>
      <c r="O46" s="104"/>
      <c r="P46" s="104"/>
      <c r="Q46" s="104"/>
      <c r="R46" s="104"/>
      <c r="S46" s="104"/>
    </row>
    <row r="47" s="106" customFormat="true" ht="24.75" hidden="false" customHeight="true" outlineLevel="0" collapsed="false">
      <c r="A47" s="27" t="n">
        <v>41</v>
      </c>
      <c r="B47" s="99" t="s">
        <v>191</v>
      </c>
      <c r="C47" s="100" t="s">
        <v>129</v>
      </c>
      <c r="D47" s="101" t="n">
        <v>11</v>
      </c>
      <c r="E47" s="101" t="s">
        <v>130</v>
      </c>
      <c r="F47" s="22" t="n">
        <f aca="false">2565-H47</f>
        <v>70</v>
      </c>
      <c r="G47" s="102" t="s">
        <v>192</v>
      </c>
      <c r="H47" s="102" t="s">
        <v>183</v>
      </c>
      <c r="I47" s="82" t="n">
        <v>700</v>
      </c>
      <c r="J47" s="103" t="s">
        <v>132</v>
      </c>
      <c r="K47" s="103" t="s">
        <v>36</v>
      </c>
      <c r="L47" s="104"/>
      <c r="M47" s="104"/>
      <c r="N47" s="138"/>
      <c r="O47" s="104"/>
      <c r="P47" s="104"/>
      <c r="Q47" s="104"/>
      <c r="R47" s="104"/>
      <c r="S47" s="104"/>
    </row>
    <row r="48" s="106" customFormat="true" ht="24.75" hidden="false" customHeight="true" outlineLevel="0" collapsed="false">
      <c r="A48" s="27" t="n">
        <v>42</v>
      </c>
      <c r="B48" s="99" t="s">
        <v>193</v>
      </c>
      <c r="C48" s="100" t="s">
        <v>194</v>
      </c>
      <c r="D48" s="101" t="n">
        <v>11</v>
      </c>
      <c r="E48" s="101" t="s">
        <v>195</v>
      </c>
      <c r="F48" s="22" t="n">
        <f aca="false">2565-H48</f>
        <v>70</v>
      </c>
      <c r="G48" s="102"/>
      <c r="H48" s="102" t="s">
        <v>183</v>
      </c>
      <c r="I48" s="82" t="n">
        <v>700</v>
      </c>
      <c r="J48" s="103" t="s">
        <v>196</v>
      </c>
      <c r="K48" s="103" t="s">
        <v>36</v>
      </c>
      <c r="L48" s="104"/>
      <c r="M48" s="104"/>
      <c r="N48" s="94"/>
      <c r="O48" s="104"/>
      <c r="P48" s="104"/>
      <c r="Q48" s="104"/>
      <c r="R48" s="104"/>
      <c r="S48" s="104"/>
    </row>
    <row r="49" s="114" customFormat="true" ht="26.1" hidden="false" customHeight="true" outlineLevel="0" collapsed="false">
      <c r="A49" s="27" t="n">
        <v>43</v>
      </c>
      <c r="B49" s="123" t="s">
        <v>197</v>
      </c>
      <c r="C49" s="107" t="s">
        <v>114</v>
      </c>
      <c r="D49" s="101" t="n">
        <v>11</v>
      </c>
      <c r="E49" s="124" t="n">
        <v>2</v>
      </c>
      <c r="F49" s="22" t="n">
        <f aca="false">2565-H49</f>
        <v>71</v>
      </c>
      <c r="G49" s="139"/>
      <c r="H49" s="140" t="s">
        <v>198</v>
      </c>
      <c r="I49" s="138" t="n">
        <v>700</v>
      </c>
      <c r="J49" s="141" t="s">
        <v>199</v>
      </c>
      <c r="K49" s="103" t="s">
        <v>36</v>
      </c>
      <c r="N49" s="94"/>
    </row>
    <row r="50" s="106" customFormat="true" ht="24.75" hidden="false" customHeight="true" outlineLevel="0" collapsed="false">
      <c r="A50" s="27" t="n">
        <v>44</v>
      </c>
      <c r="B50" s="142" t="s">
        <v>200</v>
      </c>
      <c r="C50" s="143" t="s">
        <v>75</v>
      </c>
      <c r="D50" s="110" t="n">
        <v>11</v>
      </c>
      <c r="E50" s="144" t="s">
        <v>201</v>
      </c>
      <c r="F50" s="22" t="n">
        <f aca="false">2565-H50</f>
        <v>71</v>
      </c>
      <c r="G50" s="145"/>
      <c r="H50" s="145" t="s">
        <v>198</v>
      </c>
      <c r="I50" s="138" t="n">
        <v>700</v>
      </c>
      <c r="J50" s="113" t="s">
        <v>202</v>
      </c>
      <c r="K50" s="113" t="s">
        <v>36</v>
      </c>
      <c r="L50" s="104"/>
      <c r="M50" s="104"/>
      <c r="N50" s="94"/>
      <c r="O50" s="104"/>
      <c r="P50" s="104"/>
      <c r="Q50" s="104"/>
      <c r="R50" s="104"/>
      <c r="S50" s="104"/>
    </row>
    <row r="51" s="106" customFormat="true" ht="24.75" hidden="false" customHeight="true" outlineLevel="0" collapsed="false">
      <c r="A51" s="27" t="n">
        <v>45</v>
      </c>
      <c r="B51" s="142" t="s">
        <v>203</v>
      </c>
      <c r="C51" s="143" t="s">
        <v>204</v>
      </c>
      <c r="D51" s="110" t="n">
        <v>11</v>
      </c>
      <c r="E51" s="144" t="s">
        <v>205</v>
      </c>
      <c r="F51" s="22" t="n">
        <f aca="false">2565-H51</f>
        <v>71</v>
      </c>
      <c r="G51" s="145"/>
      <c r="H51" s="145" t="s">
        <v>198</v>
      </c>
      <c r="I51" s="138" t="n">
        <v>700</v>
      </c>
      <c r="J51" s="113" t="s">
        <v>206</v>
      </c>
      <c r="K51" s="113" t="s">
        <v>36</v>
      </c>
      <c r="L51" s="104"/>
      <c r="M51" s="104"/>
      <c r="N51" s="97"/>
      <c r="O51" s="104"/>
      <c r="P51" s="104"/>
      <c r="Q51" s="104"/>
      <c r="R51" s="104"/>
      <c r="S51" s="104"/>
    </row>
    <row r="52" s="106" customFormat="true" ht="24.75" hidden="false" customHeight="true" outlineLevel="0" collapsed="false">
      <c r="A52" s="27" t="n">
        <v>46</v>
      </c>
      <c r="B52" s="108" t="s">
        <v>207</v>
      </c>
      <c r="C52" s="109" t="s">
        <v>154</v>
      </c>
      <c r="D52" s="110" t="n">
        <v>11</v>
      </c>
      <c r="E52" s="110" t="s">
        <v>155</v>
      </c>
      <c r="F52" s="22" t="n">
        <f aca="false">2565-H52</f>
        <v>71</v>
      </c>
      <c r="G52" s="145" t="s">
        <v>208</v>
      </c>
      <c r="H52" s="145" t="s">
        <v>198</v>
      </c>
      <c r="I52" s="138" t="n">
        <v>700</v>
      </c>
      <c r="J52" s="113" t="s">
        <v>209</v>
      </c>
      <c r="K52" s="113" t="s">
        <v>36</v>
      </c>
      <c r="L52" s="104"/>
      <c r="M52" s="104"/>
      <c r="N52" s="146"/>
      <c r="O52" s="104"/>
      <c r="P52" s="104"/>
      <c r="Q52" s="104"/>
      <c r="R52" s="104"/>
      <c r="S52" s="104"/>
    </row>
    <row r="53" s="106" customFormat="true" ht="24.75" hidden="false" customHeight="true" outlineLevel="0" collapsed="false">
      <c r="A53" s="27" t="n">
        <v>47</v>
      </c>
      <c r="B53" s="123" t="s">
        <v>210</v>
      </c>
      <c r="C53" s="107" t="s">
        <v>211</v>
      </c>
      <c r="D53" s="101" t="n">
        <v>11</v>
      </c>
      <c r="E53" s="124" t="s">
        <v>212</v>
      </c>
      <c r="F53" s="22" t="n">
        <f aca="false">2565-H53</f>
        <v>71</v>
      </c>
      <c r="G53" s="102"/>
      <c r="H53" s="102" t="s">
        <v>198</v>
      </c>
      <c r="I53" s="138" t="n">
        <v>700</v>
      </c>
      <c r="J53" s="103" t="s">
        <v>213</v>
      </c>
      <c r="K53" s="103" t="s">
        <v>36</v>
      </c>
      <c r="L53" s="104"/>
      <c r="M53" s="104"/>
      <c r="N53" s="82"/>
      <c r="O53" s="104"/>
      <c r="P53" s="104"/>
      <c r="Q53" s="104"/>
      <c r="R53" s="104"/>
      <c r="S53" s="104"/>
    </row>
    <row r="54" s="149" customFormat="true" ht="24.75" hidden="false" customHeight="true" outlineLevel="0" collapsed="false">
      <c r="A54" s="27" t="n">
        <v>48</v>
      </c>
      <c r="B54" s="108" t="s">
        <v>214</v>
      </c>
      <c r="C54" s="109" t="s">
        <v>215</v>
      </c>
      <c r="D54" s="110" t="n">
        <v>11</v>
      </c>
      <c r="E54" s="110" t="s">
        <v>216</v>
      </c>
      <c r="F54" s="22" t="n">
        <f aca="false">2565-H54</f>
        <v>72</v>
      </c>
      <c r="G54" s="147" t="s">
        <v>217</v>
      </c>
      <c r="H54" s="147" t="s">
        <v>218</v>
      </c>
      <c r="I54" s="94" t="n">
        <v>700</v>
      </c>
      <c r="J54" s="95" t="s">
        <v>219</v>
      </c>
      <c r="K54" s="95" t="s">
        <v>36</v>
      </c>
      <c r="L54" s="148"/>
      <c r="M54" s="148"/>
      <c r="N54" s="146"/>
      <c r="O54" s="148"/>
      <c r="P54" s="148"/>
      <c r="Q54" s="148"/>
      <c r="R54" s="148"/>
      <c r="S54" s="148"/>
    </row>
    <row r="55" s="106" customFormat="true" ht="24.75" hidden="false" customHeight="true" outlineLevel="0" collapsed="false">
      <c r="A55" s="27" t="n">
        <v>49</v>
      </c>
      <c r="B55" s="99" t="s">
        <v>220</v>
      </c>
      <c r="C55" s="107" t="s">
        <v>221</v>
      </c>
      <c r="D55" s="101" t="n">
        <v>11</v>
      </c>
      <c r="E55" s="101" t="n">
        <v>19</v>
      </c>
      <c r="F55" s="22" t="n">
        <f aca="false">2565-H55</f>
        <v>72</v>
      </c>
      <c r="G55" s="102"/>
      <c r="H55" s="102" t="s">
        <v>218</v>
      </c>
      <c r="I55" s="94" t="n">
        <v>700</v>
      </c>
      <c r="J55" s="103" t="s">
        <v>222</v>
      </c>
      <c r="K55" s="103" t="s">
        <v>36</v>
      </c>
      <c r="L55" s="104"/>
      <c r="M55" s="104"/>
      <c r="N55" s="146"/>
      <c r="O55" s="104"/>
      <c r="P55" s="104"/>
      <c r="Q55" s="104"/>
      <c r="R55" s="104"/>
      <c r="S55" s="104"/>
    </row>
    <row r="56" s="106" customFormat="true" ht="24.75" hidden="false" customHeight="true" outlineLevel="0" collapsed="false">
      <c r="A56" s="27" t="n">
        <v>50</v>
      </c>
      <c r="B56" s="99" t="s">
        <v>223</v>
      </c>
      <c r="C56" s="100" t="s">
        <v>80</v>
      </c>
      <c r="D56" s="101" t="n">
        <v>11</v>
      </c>
      <c r="E56" s="101" t="n">
        <v>26</v>
      </c>
      <c r="F56" s="22" t="n">
        <f aca="false">2565-H56</f>
        <v>72</v>
      </c>
      <c r="G56" s="102"/>
      <c r="H56" s="102" t="s">
        <v>218</v>
      </c>
      <c r="I56" s="94" t="n">
        <v>700</v>
      </c>
      <c r="J56" s="103" t="s">
        <v>167</v>
      </c>
      <c r="K56" s="103" t="s">
        <v>36</v>
      </c>
      <c r="L56" s="104"/>
      <c r="M56" s="104"/>
      <c r="N56" s="146"/>
      <c r="O56" s="104"/>
      <c r="P56" s="104"/>
      <c r="Q56" s="104"/>
      <c r="R56" s="104"/>
      <c r="S56" s="104"/>
    </row>
    <row r="57" s="121" customFormat="true" ht="24.75" hidden="false" customHeight="true" outlineLevel="0" collapsed="false">
      <c r="A57" s="27" t="n">
        <v>51</v>
      </c>
      <c r="B57" s="115" t="s">
        <v>224</v>
      </c>
      <c r="C57" s="116" t="s">
        <v>204</v>
      </c>
      <c r="D57" s="117" t="n">
        <v>11</v>
      </c>
      <c r="E57" s="117" t="s">
        <v>205</v>
      </c>
      <c r="F57" s="22" t="n">
        <f aca="false">2565-H57</f>
        <v>73</v>
      </c>
      <c r="G57" s="118"/>
      <c r="H57" s="118" t="s">
        <v>225</v>
      </c>
      <c r="I57" s="97" t="n">
        <v>700</v>
      </c>
      <c r="J57" s="119" t="s">
        <v>226</v>
      </c>
      <c r="K57" s="119" t="s">
        <v>36</v>
      </c>
      <c r="L57" s="120"/>
      <c r="M57" s="120"/>
      <c r="N57" s="150"/>
      <c r="O57" s="120"/>
      <c r="P57" s="120"/>
      <c r="Q57" s="120"/>
      <c r="R57" s="120"/>
      <c r="S57" s="120"/>
    </row>
    <row r="58" s="149" customFormat="true" ht="24.75" hidden="false" customHeight="true" outlineLevel="0" collapsed="false">
      <c r="A58" s="27" t="n">
        <v>52</v>
      </c>
      <c r="B58" s="108" t="s">
        <v>227</v>
      </c>
      <c r="C58" s="109" t="s">
        <v>228</v>
      </c>
      <c r="D58" s="110" t="n">
        <v>11</v>
      </c>
      <c r="E58" s="110" t="n">
        <v>15</v>
      </c>
      <c r="F58" s="22" t="n">
        <f aca="false">2565-H58</f>
        <v>73</v>
      </c>
      <c r="G58" s="151"/>
      <c r="H58" s="147" t="s">
        <v>225</v>
      </c>
      <c r="I58" s="146" t="n">
        <v>700</v>
      </c>
      <c r="J58" s="113" t="s">
        <v>229</v>
      </c>
      <c r="K58" s="113" t="s">
        <v>36</v>
      </c>
      <c r="L58" s="148"/>
      <c r="M58" s="148"/>
      <c r="N58" s="82"/>
      <c r="O58" s="148"/>
      <c r="P58" s="148"/>
      <c r="Q58" s="148"/>
      <c r="R58" s="148"/>
      <c r="S58" s="148"/>
    </row>
    <row r="59" s="149" customFormat="true" ht="24.75" hidden="false" customHeight="true" outlineLevel="0" collapsed="false">
      <c r="A59" s="27" t="n">
        <v>53</v>
      </c>
      <c r="B59" s="99" t="s">
        <v>230</v>
      </c>
      <c r="C59" s="100" t="s">
        <v>231</v>
      </c>
      <c r="D59" s="101" t="n">
        <v>11</v>
      </c>
      <c r="E59" s="101" t="s">
        <v>232</v>
      </c>
      <c r="F59" s="22" t="n">
        <f aca="false">2565-H59</f>
        <v>73</v>
      </c>
      <c r="G59" s="152"/>
      <c r="H59" s="153" t="s">
        <v>225</v>
      </c>
      <c r="I59" s="82" t="n">
        <v>700</v>
      </c>
      <c r="J59" s="103" t="s">
        <v>233</v>
      </c>
      <c r="K59" s="103" t="s">
        <v>36</v>
      </c>
      <c r="L59" s="148"/>
      <c r="M59" s="148"/>
      <c r="N59" s="154"/>
      <c r="O59" s="148"/>
      <c r="P59" s="148"/>
      <c r="Q59" s="148"/>
      <c r="R59" s="148"/>
      <c r="S59" s="148"/>
    </row>
    <row r="60" s="149" customFormat="true" ht="24.75" hidden="false" customHeight="true" outlineLevel="0" collapsed="false">
      <c r="A60" s="27" t="n">
        <v>54</v>
      </c>
      <c r="B60" s="108" t="s">
        <v>234</v>
      </c>
      <c r="C60" s="109" t="s">
        <v>235</v>
      </c>
      <c r="D60" s="110" t="n">
        <v>11</v>
      </c>
      <c r="E60" s="110" t="n">
        <v>4</v>
      </c>
      <c r="F60" s="22" t="n">
        <f aca="false">2565-H60</f>
        <v>74</v>
      </c>
      <c r="G60" s="151"/>
      <c r="H60" s="147" t="s">
        <v>236</v>
      </c>
      <c r="I60" s="146" t="n">
        <v>700</v>
      </c>
      <c r="J60" s="113" t="s">
        <v>237</v>
      </c>
      <c r="K60" s="113" t="s">
        <v>36</v>
      </c>
      <c r="L60" s="148"/>
      <c r="M60" s="148"/>
      <c r="N60" s="82"/>
      <c r="O60" s="148"/>
      <c r="P60" s="148"/>
      <c r="Q60" s="148"/>
      <c r="R60" s="148"/>
      <c r="S60" s="148"/>
    </row>
    <row r="61" s="149" customFormat="true" ht="24.75" hidden="false" customHeight="true" outlineLevel="0" collapsed="false">
      <c r="A61" s="27" t="n">
        <v>55</v>
      </c>
      <c r="B61" s="99" t="s">
        <v>238</v>
      </c>
      <c r="C61" s="100" t="s">
        <v>75</v>
      </c>
      <c r="D61" s="101" t="n">
        <v>11</v>
      </c>
      <c r="E61" s="101" t="n">
        <v>4</v>
      </c>
      <c r="F61" s="22" t="n">
        <f aca="false">2565-H61</f>
        <v>74</v>
      </c>
      <c r="G61" s="152"/>
      <c r="H61" s="153" t="s">
        <v>236</v>
      </c>
      <c r="I61" s="146" t="n">
        <v>700</v>
      </c>
      <c r="J61" s="113" t="s">
        <v>239</v>
      </c>
      <c r="K61" s="113" t="s">
        <v>36</v>
      </c>
      <c r="L61" s="148"/>
      <c r="M61" s="148"/>
      <c r="N61" s="82"/>
      <c r="O61" s="148"/>
      <c r="P61" s="148"/>
      <c r="Q61" s="148"/>
      <c r="R61" s="148"/>
      <c r="S61" s="148"/>
    </row>
    <row r="62" s="106" customFormat="true" ht="24.75" hidden="false" customHeight="true" outlineLevel="0" collapsed="false">
      <c r="A62" s="27" t="n">
        <v>56</v>
      </c>
      <c r="B62" s="99" t="s">
        <v>240</v>
      </c>
      <c r="C62" s="100" t="s">
        <v>241</v>
      </c>
      <c r="D62" s="101" t="s">
        <v>27</v>
      </c>
      <c r="E62" s="101" t="s">
        <v>242</v>
      </c>
      <c r="F62" s="22" t="n">
        <f aca="false">2565-H62</f>
        <v>74</v>
      </c>
      <c r="G62" s="155"/>
      <c r="H62" s="155" t="s">
        <v>236</v>
      </c>
      <c r="I62" s="146" t="n">
        <v>700</v>
      </c>
      <c r="J62" s="113" t="s">
        <v>243</v>
      </c>
      <c r="K62" s="113" t="s">
        <v>36</v>
      </c>
      <c r="L62" s="156" t="s">
        <v>244</v>
      </c>
      <c r="M62" s="104"/>
      <c r="N62" s="82"/>
      <c r="O62" s="104"/>
      <c r="P62" s="104"/>
      <c r="Q62" s="104"/>
      <c r="R62" s="104"/>
      <c r="S62" s="104"/>
      <c r="T62" s="104"/>
    </row>
    <row r="63" s="121" customFormat="true" ht="24.75" hidden="false" customHeight="true" outlineLevel="0" collapsed="false">
      <c r="A63" s="27" t="n">
        <v>57</v>
      </c>
      <c r="B63" s="115" t="s">
        <v>245</v>
      </c>
      <c r="C63" s="116" t="s">
        <v>246</v>
      </c>
      <c r="D63" s="117" t="n">
        <v>11</v>
      </c>
      <c r="E63" s="117" t="s">
        <v>212</v>
      </c>
      <c r="F63" s="33" t="n">
        <f aca="false">2564-H63</f>
        <v>74</v>
      </c>
      <c r="G63" s="130" t="s">
        <v>126</v>
      </c>
      <c r="H63" s="118" t="s">
        <v>247</v>
      </c>
      <c r="I63" s="150" t="n">
        <v>700</v>
      </c>
      <c r="J63" s="157" t="s">
        <v>213</v>
      </c>
      <c r="K63" s="157" t="s">
        <v>36</v>
      </c>
      <c r="L63" s="120"/>
      <c r="M63" s="120"/>
      <c r="N63" s="158"/>
      <c r="O63" s="120"/>
      <c r="P63" s="120"/>
      <c r="Q63" s="120"/>
      <c r="R63" s="120"/>
      <c r="S63" s="120"/>
    </row>
    <row r="64" s="149" customFormat="true" ht="24.75" hidden="false" customHeight="true" outlineLevel="0" collapsed="false">
      <c r="A64" s="27" t="n">
        <v>58</v>
      </c>
      <c r="B64" s="99" t="s">
        <v>248</v>
      </c>
      <c r="C64" s="100" t="s">
        <v>249</v>
      </c>
      <c r="D64" s="101" t="n">
        <v>11</v>
      </c>
      <c r="E64" s="101" t="n">
        <v>16</v>
      </c>
      <c r="F64" s="22" t="n">
        <f aca="false">2565-H64</f>
        <v>75</v>
      </c>
      <c r="G64" s="152"/>
      <c r="H64" s="153" t="s">
        <v>247</v>
      </c>
      <c r="I64" s="82" t="n">
        <v>700</v>
      </c>
      <c r="J64" s="103" t="s">
        <v>250</v>
      </c>
      <c r="K64" s="103" t="s">
        <v>36</v>
      </c>
      <c r="L64" s="148"/>
      <c r="M64" s="148"/>
      <c r="N64" s="159"/>
      <c r="O64" s="148"/>
      <c r="P64" s="148"/>
      <c r="Q64" s="148"/>
      <c r="R64" s="148"/>
      <c r="S64" s="148"/>
    </row>
    <row r="65" s="166" customFormat="true" ht="24.75" hidden="false" customHeight="true" outlineLevel="0" collapsed="false">
      <c r="A65" s="27" t="n">
        <v>59</v>
      </c>
      <c r="B65" s="160" t="s">
        <v>251</v>
      </c>
      <c r="C65" s="161" t="s">
        <v>252</v>
      </c>
      <c r="D65" s="162" t="s">
        <v>27</v>
      </c>
      <c r="E65" s="162" t="s">
        <v>253</v>
      </c>
      <c r="F65" s="22" t="n">
        <f aca="false">2565-H65</f>
        <v>75</v>
      </c>
      <c r="G65" s="163" t="s">
        <v>254</v>
      </c>
      <c r="H65" s="163" t="s">
        <v>247</v>
      </c>
      <c r="I65" s="154" t="n">
        <v>700</v>
      </c>
      <c r="J65" s="164" t="s">
        <v>255</v>
      </c>
      <c r="K65" s="164" t="s">
        <v>36</v>
      </c>
      <c r="L65" s="165"/>
      <c r="M65" s="165"/>
      <c r="N65" s="159"/>
      <c r="O65" s="165" t="s">
        <v>81</v>
      </c>
      <c r="P65" s="165"/>
      <c r="Q65" s="165"/>
      <c r="R65" s="165"/>
      <c r="S65" s="165"/>
      <c r="T65" s="165"/>
    </row>
    <row r="66" s="106" customFormat="true" ht="24.75" hidden="false" customHeight="true" outlineLevel="0" collapsed="false">
      <c r="A66" s="27" t="n">
        <v>60</v>
      </c>
      <c r="B66" s="99" t="s">
        <v>256</v>
      </c>
      <c r="C66" s="100" t="s">
        <v>215</v>
      </c>
      <c r="D66" s="101" t="n">
        <v>11</v>
      </c>
      <c r="E66" s="101" t="s">
        <v>216</v>
      </c>
      <c r="F66" s="22" t="n">
        <f aca="false">2565-H66</f>
        <v>76</v>
      </c>
      <c r="G66" s="102" t="s">
        <v>257</v>
      </c>
      <c r="H66" s="102" t="s">
        <v>258</v>
      </c>
      <c r="I66" s="82" t="n">
        <v>700</v>
      </c>
      <c r="J66" s="103" t="s">
        <v>259</v>
      </c>
      <c r="K66" s="103" t="s">
        <v>36</v>
      </c>
      <c r="L66" s="104"/>
      <c r="M66" s="104"/>
      <c r="N66" s="159"/>
      <c r="O66" s="104"/>
      <c r="P66" s="104"/>
      <c r="Q66" s="104"/>
      <c r="R66" s="104"/>
      <c r="S66" s="104"/>
    </row>
    <row r="67" s="106" customFormat="true" ht="24.75" hidden="false" customHeight="true" outlineLevel="0" collapsed="false">
      <c r="A67" s="27" t="n">
        <v>61</v>
      </c>
      <c r="B67" s="99" t="s">
        <v>260</v>
      </c>
      <c r="C67" s="107" t="s">
        <v>261</v>
      </c>
      <c r="D67" s="101" t="n">
        <v>11</v>
      </c>
      <c r="E67" s="101" t="s">
        <v>262</v>
      </c>
      <c r="F67" s="22" t="n">
        <f aca="false">2565-H67</f>
        <v>76</v>
      </c>
      <c r="G67" s="102"/>
      <c r="H67" s="102" t="s">
        <v>258</v>
      </c>
      <c r="I67" s="82" t="n">
        <v>700</v>
      </c>
      <c r="J67" s="103" t="s">
        <v>263</v>
      </c>
      <c r="K67" s="103" t="s">
        <v>36</v>
      </c>
      <c r="L67" s="104"/>
      <c r="M67" s="104"/>
      <c r="N67" s="159"/>
      <c r="O67" s="104"/>
      <c r="P67" s="104"/>
      <c r="Q67" s="104"/>
      <c r="R67" s="104"/>
      <c r="S67" s="104"/>
    </row>
    <row r="68" s="106" customFormat="true" ht="24.75" hidden="false" customHeight="true" outlineLevel="0" collapsed="false">
      <c r="A68" s="27" t="n">
        <v>62</v>
      </c>
      <c r="B68" s="99" t="s">
        <v>264</v>
      </c>
      <c r="C68" s="100" t="s">
        <v>265</v>
      </c>
      <c r="D68" s="101" t="n">
        <v>11</v>
      </c>
      <c r="E68" s="101" t="n">
        <v>17</v>
      </c>
      <c r="F68" s="22" t="n">
        <f aca="false">2565-H68</f>
        <v>76</v>
      </c>
      <c r="G68" s="102"/>
      <c r="H68" s="102" t="s">
        <v>258</v>
      </c>
      <c r="I68" s="82" t="n">
        <v>700</v>
      </c>
      <c r="J68" s="103" t="s">
        <v>266</v>
      </c>
      <c r="K68" s="103" t="s">
        <v>36</v>
      </c>
      <c r="L68" s="104"/>
      <c r="M68" s="104"/>
      <c r="N68" s="159"/>
      <c r="O68" s="104"/>
      <c r="P68" s="104"/>
      <c r="Q68" s="104"/>
      <c r="R68" s="104"/>
      <c r="S68" s="104"/>
    </row>
    <row r="69" s="106" customFormat="true" ht="24.75" hidden="false" customHeight="true" outlineLevel="0" collapsed="false">
      <c r="A69" s="27" t="n">
        <v>63</v>
      </c>
      <c r="B69" s="99" t="s">
        <v>267</v>
      </c>
      <c r="C69" s="100" t="s">
        <v>268</v>
      </c>
      <c r="D69" s="101" t="n">
        <v>11</v>
      </c>
      <c r="E69" s="101" t="n">
        <v>11</v>
      </c>
      <c r="F69" s="22" t="n">
        <f aca="false">2565-H69</f>
        <v>78</v>
      </c>
      <c r="G69" s="102" t="s">
        <v>269</v>
      </c>
      <c r="H69" s="102" t="s">
        <v>270</v>
      </c>
      <c r="I69" s="158" t="n">
        <v>700</v>
      </c>
      <c r="J69" s="167" t="s">
        <v>271</v>
      </c>
      <c r="K69" s="167" t="s">
        <v>36</v>
      </c>
      <c r="L69" s="104"/>
      <c r="M69" s="104"/>
      <c r="N69" s="158"/>
      <c r="O69" s="104"/>
      <c r="P69" s="104"/>
      <c r="Q69" s="104"/>
      <c r="R69" s="104"/>
      <c r="S69" s="104"/>
    </row>
    <row r="70" s="134" customFormat="true" ht="24.75" hidden="false" customHeight="true" outlineLevel="0" collapsed="false">
      <c r="A70" s="78" t="n">
        <v>64</v>
      </c>
      <c r="B70" s="168" t="s">
        <v>272</v>
      </c>
      <c r="C70" s="169" t="s">
        <v>273</v>
      </c>
      <c r="D70" s="170" t="n">
        <v>11</v>
      </c>
      <c r="E70" s="170" t="n">
        <v>3</v>
      </c>
      <c r="F70" s="136" t="n">
        <f aca="false">2565-H70</f>
        <v>79</v>
      </c>
      <c r="G70" s="130"/>
      <c r="H70" s="130" t="s">
        <v>274</v>
      </c>
      <c r="I70" s="171" t="n">
        <v>700</v>
      </c>
      <c r="J70" s="172" t="s">
        <v>275</v>
      </c>
      <c r="K70" s="172" t="s">
        <v>36</v>
      </c>
      <c r="L70" s="133"/>
      <c r="M70" s="133"/>
      <c r="N70" s="171"/>
      <c r="O70" s="133"/>
      <c r="P70" s="133"/>
      <c r="Q70" s="133"/>
      <c r="R70" s="133"/>
      <c r="S70" s="133"/>
    </row>
    <row r="71" s="149" customFormat="true" ht="24.75" hidden="false" customHeight="true" outlineLevel="0" collapsed="false">
      <c r="A71" s="27" t="n">
        <v>65</v>
      </c>
      <c r="B71" s="173" t="s">
        <v>276</v>
      </c>
      <c r="C71" s="174" t="s">
        <v>246</v>
      </c>
      <c r="D71" s="175" t="n">
        <v>11</v>
      </c>
      <c r="E71" s="175" t="n">
        <v>21</v>
      </c>
      <c r="F71" s="22" t="n">
        <f aca="false">2565-H71</f>
        <v>80</v>
      </c>
      <c r="G71" s="153"/>
      <c r="H71" s="153" t="s">
        <v>277</v>
      </c>
      <c r="I71" s="159" t="n">
        <v>800</v>
      </c>
      <c r="J71" s="176" t="s">
        <v>278</v>
      </c>
      <c r="K71" s="176" t="s">
        <v>36</v>
      </c>
      <c r="L71" s="148"/>
      <c r="M71" s="148"/>
      <c r="N71" s="158"/>
      <c r="O71" s="148"/>
      <c r="P71" s="148"/>
      <c r="Q71" s="148"/>
      <c r="R71" s="148"/>
      <c r="S71" s="148"/>
    </row>
    <row r="72" s="166" customFormat="true" ht="24.75" hidden="false" customHeight="true" outlineLevel="0" collapsed="false">
      <c r="A72" s="27" t="n">
        <v>66</v>
      </c>
      <c r="B72" s="173" t="s">
        <v>279</v>
      </c>
      <c r="C72" s="174" t="s">
        <v>273</v>
      </c>
      <c r="D72" s="175" t="n">
        <v>11</v>
      </c>
      <c r="E72" s="175" t="n">
        <v>3</v>
      </c>
      <c r="F72" s="22" t="n">
        <f aca="false">2565-H72</f>
        <v>81</v>
      </c>
      <c r="G72" s="153" t="s">
        <v>280</v>
      </c>
      <c r="H72" s="153" t="s">
        <v>281</v>
      </c>
      <c r="I72" s="159" t="n">
        <v>800</v>
      </c>
      <c r="J72" s="176" t="s">
        <v>282</v>
      </c>
      <c r="K72" s="176" t="s">
        <v>36</v>
      </c>
      <c r="L72" s="165"/>
      <c r="M72" s="165"/>
      <c r="N72" s="177"/>
      <c r="O72" s="165"/>
      <c r="P72" s="165"/>
      <c r="Q72" s="165"/>
      <c r="R72" s="165"/>
      <c r="S72" s="165"/>
    </row>
    <row r="73" s="106" customFormat="true" ht="24.75" hidden="false" customHeight="true" outlineLevel="0" collapsed="false">
      <c r="A73" s="27" t="n">
        <v>67</v>
      </c>
      <c r="B73" s="178" t="s">
        <v>283</v>
      </c>
      <c r="C73" s="179" t="s">
        <v>154</v>
      </c>
      <c r="D73" s="180" t="n">
        <v>11</v>
      </c>
      <c r="E73" s="180" t="s">
        <v>284</v>
      </c>
      <c r="F73" s="22" t="n">
        <f aca="false">2565-H73</f>
        <v>81</v>
      </c>
      <c r="G73" s="102"/>
      <c r="H73" s="102" t="s">
        <v>281</v>
      </c>
      <c r="I73" s="159" t="n">
        <v>800</v>
      </c>
      <c r="J73" s="167" t="s">
        <v>285</v>
      </c>
      <c r="K73" s="167" t="s">
        <v>36</v>
      </c>
      <c r="L73" s="104"/>
      <c r="M73" s="104"/>
      <c r="N73" s="177"/>
      <c r="O73" s="104"/>
      <c r="P73" s="104"/>
      <c r="Q73" s="104"/>
      <c r="R73" s="104"/>
      <c r="S73" s="104"/>
    </row>
    <row r="74" s="106" customFormat="true" ht="24.75" hidden="false" customHeight="true" outlineLevel="0" collapsed="false">
      <c r="A74" s="27" t="n">
        <v>68</v>
      </c>
      <c r="B74" s="178" t="s">
        <v>286</v>
      </c>
      <c r="C74" s="179" t="s">
        <v>32</v>
      </c>
      <c r="D74" s="180" t="n">
        <v>11</v>
      </c>
      <c r="E74" s="180" t="s">
        <v>110</v>
      </c>
      <c r="F74" s="22" t="n">
        <f aca="false">2565-H74</f>
        <v>83</v>
      </c>
      <c r="G74" s="102"/>
      <c r="H74" s="102" t="s">
        <v>287</v>
      </c>
      <c r="I74" s="158" t="n">
        <v>800</v>
      </c>
      <c r="J74" s="167" t="s">
        <v>112</v>
      </c>
      <c r="K74" s="167" t="s">
        <v>36</v>
      </c>
      <c r="L74" s="104"/>
      <c r="M74" s="104"/>
      <c r="N74" s="181"/>
      <c r="O74" s="104"/>
      <c r="P74" s="104"/>
      <c r="Q74" s="104"/>
      <c r="R74" s="104"/>
      <c r="S74" s="104"/>
    </row>
    <row r="75" s="106" customFormat="true" ht="24.75" hidden="false" customHeight="true" outlineLevel="0" collapsed="false">
      <c r="A75" s="27" t="n">
        <v>69</v>
      </c>
      <c r="B75" s="178" t="s">
        <v>288</v>
      </c>
      <c r="C75" s="179" t="s">
        <v>289</v>
      </c>
      <c r="D75" s="180" t="n">
        <v>11</v>
      </c>
      <c r="E75" s="180" t="s">
        <v>290</v>
      </c>
      <c r="F75" s="33" t="n">
        <f aca="false">2564-H75</f>
        <v>83</v>
      </c>
      <c r="G75" s="152" t="s">
        <v>291</v>
      </c>
      <c r="H75" s="102" t="s">
        <v>292</v>
      </c>
      <c r="I75" s="158" t="n">
        <v>800</v>
      </c>
      <c r="J75" s="167" t="s">
        <v>293</v>
      </c>
      <c r="K75" s="167" t="s">
        <v>36</v>
      </c>
      <c r="L75" s="104"/>
      <c r="M75" s="104"/>
      <c r="N75" s="158"/>
      <c r="O75" s="104"/>
      <c r="P75" s="104"/>
      <c r="Q75" s="104"/>
      <c r="R75" s="104"/>
      <c r="S75" s="104"/>
    </row>
    <row r="76" s="149" customFormat="true" ht="24.75" hidden="false" customHeight="true" outlineLevel="0" collapsed="false">
      <c r="A76" s="27" t="n">
        <v>70</v>
      </c>
      <c r="B76" s="99" t="s">
        <v>294</v>
      </c>
      <c r="C76" s="100" t="s">
        <v>158</v>
      </c>
      <c r="D76" s="101" t="n">
        <v>11</v>
      </c>
      <c r="E76" s="101" t="s">
        <v>262</v>
      </c>
      <c r="F76" s="22" t="n">
        <f aca="false">2565-H76</f>
        <v>84</v>
      </c>
      <c r="G76" s="152"/>
      <c r="H76" s="153" t="s">
        <v>292</v>
      </c>
      <c r="I76" s="158" t="n">
        <v>800</v>
      </c>
      <c r="J76" s="167" t="s">
        <v>295</v>
      </c>
      <c r="K76" s="167" t="s">
        <v>36</v>
      </c>
      <c r="L76" s="148"/>
      <c r="M76" s="148"/>
      <c r="N76" s="177"/>
      <c r="O76" s="148"/>
      <c r="P76" s="148"/>
      <c r="Q76" s="148"/>
      <c r="R76" s="148"/>
      <c r="S76" s="148"/>
    </row>
    <row r="77" s="149" customFormat="true" ht="24.75" hidden="false" customHeight="true" outlineLevel="0" collapsed="false">
      <c r="A77" s="27" t="n">
        <v>71</v>
      </c>
      <c r="B77" s="182" t="s">
        <v>296</v>
      </c>
      <c r="C77" s="183" t="s">
        <v>26</v>
      </c>
      <c r="D77" s="184" t="n">
        <v>11</v>
      </c>
      <c r="E77" s="184" t="n">
        <v>28</v>
      </c>
      <c r="F77" s="22" t="n">
        <f aca="false">2565-H77</f>
        <v>84</v>
      </c>
      <c r="G77" s="151"/>
      <c r="H77" s="147" t="s">
        <v>292</v>
      </c>
      <c r="I77" s="177" t="n">
        <v>800</v>
      </c>
      <c r="J77" s="185" t="s">
        <v>297</v>
      </c>
      <c r="K77" s="185" t="s">
        <v>36</v>
      </c>
      <c r="L77" s="148"/>
      <c r="M77" s="148"/>
      <c r="N77" s="158"/>
      <c r="O77" s="148"/>
      <c r="P77" s="148"/>
      <c r="Q77" s="148"/>
      <c r="R77" s="148"/>
      <c r="S77" s="148"/>
    </row>
    <row r="78" s="149" customFormat="true" ht="24.75" hidden="false" customHeight="true" outlineLevel="0" collapsed="false">
      <c r="A78" s="27" t="n">
        <v>72</v>
      </c>
      <c r="B78" s="182" t="s">
        <v>298</v>
      </c>
      <c r="C78" s="183" t="s">
        <v>299</v>
      </c>
      <c r="D78" s="184" t="n">
        <v>11</v>
      </c>
      <c r="E78" s="184" t="s">
        <v>300</v>
      </c>
      <c r="F78" s="22" t="n">
        <f aca="false">2565-H78</f>
        <v>84</v>
      </c>
      <c r="G78" s="147" t="s">
        <v>301</v>
      </c>
      <c r="H78" s="147" t="s">
        <v>292</v>
      </c>
      <c r="I78" s="177" t="n">
        <v>800</v>
      </c>
      <c r="J78" s="185" t="s">
        <v>302</v>
      </c>
      <c r="K78" s="185" t="s">
        <v>36</v>
      </c>
      <c r="L78" s="148"/>
      <c r="M78" s="148"/>
      <c r="N78" s="186"/>
      <c r="O78" s="148"/>
      <c r="P78" s="148"/>
      <c r="Q78" s="148"/>
      <c r="R78" s="148"/>
      <c r="S78" s="148"/>
    </row>
    <row r="79" s="121" customFormat="true" ht="24.75" hidden="false" customHeight="true" outlineLevel="0" collapsed="false">
      <c r="A79" s="27" t="n">
        <v>73</v>
      </c>
      <c r="B79" s="187" t="s">
        <v>303</v>
      </c>
      <c r="C79" s="188" t="s">
        <v>75</v>
      </c>
      <c r="D79" s="189" t="n">
        <v>11</v>
      </c>
      <c r="E79" s="189" t="n">
        <v>25</v>
      </c>
      <c r="F79" s="22" t="n">
        <f aca="false">2565-H79</f>
        <v>85</v>
      </c>
      <c r="G79" s="190"/>
      <c r="H79" s="190" t="s">
        <v>304</v>
      </c>
      <c r="I79" s="181" t="n">
        <v>800</v>
      </c>
      <c r="J79" s="191" t="s">
        <v>99</v>
      </c>
      <c r="K79" s="191" t="s">
        <v>36</v>
      </c>
      <c r="L79" s="120"/>
      <c r="M79" s="120"/>
      <c r="N79" s="186"/>
      <c r="O79" s="120"/>
      <c r="P79" s="120"/>
      <c r="Q79" s="120"/>
      <c r="R79" s="120"/>
      <c r="S79" s="120"/>
    </row>
    <row r="80" s="106" customFormat="true" ht="24.75" hidden="false" customHeight="true" outlineLevel="0" collapsed="false">
      <c r="A80" s="27" t="n">
        <v>74</v>
      </c>
      <c r="B80" s="178" t="s">
        <v>305</v>
      </c>
      <c r="C80" s="179" t="s">
        <v>15</v>
      </c>
      <c r="D80" s="180" t="n">
        <v>11</v>
      </c>
      <c r="E80" s="180" t="s">
        <v>16</v>
      </c>
      <c r="F80" s="22" t="n">
        <f aca="false">2565-H80</f>
        <v>86</v>
      </c>
      <c r="G80" s="102" t="s">
        <v>306</v>
      </c>
      <c r="H80" s="102" t="s">
        <v>307</v>
      </c>
      <c r="I80" s="158" t="n">
        <v>800</v>
      </c>
      <c r="J80" s="167" t="s">
        <v>308</v>
      </c>
      <c r="K80" s="167" t="s">
        <v>36</v>
      </c>
      <c r="L80" s="104"/>
      <c r="M80" s="104"/>
      <c r="N80" s="104"/>
      <c r="O80" s="104"/>
      <c r="P80" s="104"/>
      <c r="Q80" s="104"/>
      <c r="R80" s="104"/>
      <c r="S80" s="104"/>
    </row>
    <row r="81" s="149" customFormat="true" ht="24.75" hidden="false" customHeight="true" outlineLevel="0" collapsed="false">
      <c r="A81" s="27" t="n">
        <v>75</v>
      </c>
      <c r="B81" s="182" t="s">
        <v>309</v>
      </c>
      <c r="C81" s="183" t="s">
        <v>75</v>
      </c>
      <c r="D81" s="184" t="n">
        <v>11</v>
      </c>
      <c r="E81" s="184" t="n">
        <v>27</v>
      </c>
      <c r="F81" s="22" t="n">
        <f aca="false">2565-H81</f>
        <v>86</v>
      </c>
      <c r="G81" s="151"/>
      <c r="H81" s="147" t="s">
        <v>307</v>
      </c>
      <c r="I81" s="177" t="n">
        <v>800</v>
      </c>
      <c r="J81" s="185" t="s">
        <v>310</v>
      </c>
      <c r="K81" s="185" t="s">
        <v>36</v>
      </c>
      <c r="L81" s="148"/>
      <c r="M81" s="148"/>
      <c r="N81" s="148"/>
      <c r="O81" s="148"/>
      <c r="P81" s="148"/>
      <c r="Q81" s="148"/>
      <c r="R81" s="148"/>
      <c r="S81" s="148"/>
    </row>
    <row r="82" s="106" customFormat="true" ht="24.75" hidden="false" customHeight="true" outlineLevel="0" collapsed="false">
      <c r="A82" s="27" t="n">
        <v>76</v>
      </c>
      <c r="B82" s="178" t="s">
        <v>311</v>
      </c>
      <c r="C82" s="179" t="s">
        <v>75</v>
      </c>
      <c r="D82" s="180" t="n">
        <v>11</v>
      </c>
      <c r="E82" s="180" t="n">
        <v>25</v>
      </c>
      <c r="F82" s="22" t="n">
        <f aca="false">2565-H82</f>
        <v>87</v>
      </c>
      <c r="G82" s="102"/>
      <c r="H82" s="102" t="s">
        <v>312</v>
      </c>
      <c r="I82" s="158" t="n">
        <v>800</v>
      </c>
      <c r="J82" s="167" t="s">
        <v>99</v>
      </c>
      <c r="K82" s="167" t="s">
        <v>36</v>
      </c>
      <c r="L82" s="104"/>
      <c r="M82" s="104"/>
      <c r="N82" s="104"/>
      <c r="O82" s="104"/>
      <c r="P82" s="104"/>
      <c r="Q82" s="104"/>
      <c r="R82" s="104"/>
      <c r="S82" s="104"/>
    </row>
    <row r="83" s="106" customFormat="true" ht="24.75" hidden="false" customHeight="true" outlineLevel="0" collapsed="false">
      <c r="A83" s="27" t="n">
        <v>77</v>
      </c>
      <c r="B83" s="182" t="s">
        <v>313</v>
      </c>
      <c r="C83" s="183" t="s">
        <v>314</v>
      </c>
      <c r="D83" s="184" t="n">
        <v>11</v>
      </c>
      <c r="E83" s="184" t="n">
        <v>29</v>
      </c>
      <c r="F83" s="22" t="n">
        <f aca="false">2565-H83</f>
        <v>87</v>
      </c>
      <c r="G83" s="145"/>
      <c r="H83" s="145" t="s">
        <v>312</v>
      </c>
      <c r="I83" s="186" t="n">
        <v>800</v>
      </c>
      <c r="J83" s="192" t="s">
        <v>315</v>
      </c>
      <c r="K83" s="193" t="s">
        <v>316</v>
      </c>
      <c r="L83" s="104"/>
      <c r="M83" s="104"/>
      <c r="N83" s="104"/>
      <c r="O83" s="104"/>
      <c r="P83" s="104"/>
      <c r="Q83" s="104"/>
      <c r="R83" s="104"/>
      <c r="S83" s="104"/>
    </row>
    <row r="84" s="106" customFormat="true" ht="24.75" hidden="false" customHeight="true" outlineLevel="0" collapsed="false">
      <c r="A84" s="27" t="n">
        <v>78</v>
      </c>
      <c r="B84" s="178" t="s">
        <v>317</v>
      </c>
      <c r="C84" s="179" t="s">
        <v>318</v>
      </c>
      <c r="D84" s="180" t="n">
        <v>11</v>
      </c>
      <c r="E84" s="180" t="n">
        <v>6</v>
      </c>
      <c r="F84" s="33" t="n">
        <f aca="false">2564-H84</f>
        <v>87</v>
      </c>
      <c r="G84" s="152" t="s">
        <v>319</v>
      </c>
      <c r="H84" s="102" t="s">
        <v>320</v>
      </c>
      <c r="I84" s="158" t="n">
        <v>800</v>
      </c>
      <c r="J84" s="167" t="s">
        <v>321</v>
      </c>
      <c r="K84" s="167" t="s">
        <v>36</v>
      </c>
      <c r="L84" s="104"/>
      <c r="M84" s="104"/>
      <c r="N84" s="104"/>
      <c r="O84" s="104"/>
      <c r="P84" s="104"/>
      <c r="Q84" s="104"/>
      <c r="R84" s="104"/>
      <c r="S84" s="104"/>
    </row>
    <row r="85" s="134" customFormat="true" ht="24.75" hidden="false" customHeight="true" outlineLevel="0" collapsed="false">
      <c r="A85" s="78" t="n">
        <v>79</v>
      </c>
      <c r="B85" s="194" t="s">
        <v>322</v>
      </c>
      <c r="C85" s="195" t="s">
        <v>26</v>
      </c>
      <c r="D85" s="196" t="n">
        <v>11</v>
      </c>
      <c r="E85" s="196" t="s">
        <v>323</v>
      </c>
      <c r="F85" s="136" t="n">
        <f aca="false">2565-H85</f>
        <v>89</v>
      </c>
      <c r="G85" s="197"/>
      <c r="H85" s="197" t="s">
        <v>324</v>
      </c>
      <c r="I85" s="198" t="n">
        <v>800</v>
      </c>
      <c r="J85" s="199" t="s">
        <v>325</v>
      </c>
      <c r="K85" s="199" t="s">
        <v>36</v>
      </c>
      <c r="L85" s="133"/>
      <c r="M85" s="133"/>
      <c r="N85" s="133"/>
      <c r="O85" s="133"/>
      <c r="P85" s="133"/>
      <c r="Q85" s="133"/>
      <c r="R85" s="133"/>
      <c r="S85" s="133"/>
    </row>
    <row r="86" s="98" customFormat="true" ht="26.1" hidden="false" customHeight="true" outlineLevel="0" collapsed="false">
      <c r="A86" s="200" t="s">
        <v>326</v>
      </c>
      <c r="B86" s="200"/>
      <c r="C86" s="200"/>
      <c r="D86" s="200"/>
      <c r="E86" s="200"/>
      <c r="F86" s="200"/>
      <c r="G86" s="200"/>
      <c r="H86" s="200"/>
      <c r="I86" s="201" t="n">
        <f aca="false">SUM(I7:I85)</f>
        <v>52900</v>
      </c>
      <c r="J86" s="202"/>
      <c r="K86" s="202" t="n">
        <f aca="false">SUM(K23:K85)</f>
        <v>0</v>
      </c>
      <c r="L86" s="96"/>
    </row>
    <row r="87" s="98" customFormat="true" ht="26.1" hidden="false" customHeight="true" outlineLevel="0" collapsed="false">
      <c r="A87" s="203"/>
      <c r="B87" s="204"/>
      <c r="C87" s="204"/>
      <c r="D87" s="205"/>
      <c r="E87" s="206"/>
      <c r="G87" s="207"/>
      <c r="H87" s="207"/>
      <c r="I87" s="98" t="s">
        <v>327</v>
      </c>
      <c r="J87" s="207"/>
      <c r="K87" s="207"/>
    </row>
    <row r="88" s="98" customFormat="true" ht="26.1" hidden="false" customHeight="true" outlineLevel="0" collapsed="false">
      <c r="A88" s="203"/>
      <c r="B88" s="204"/>
      <c r="C88" s="204"/>
      <c r="D88" s="205"/>
      <c r="E88" s="206"/>
      <c r="G88" s="207"/>
      <c r="H88" s="207"/>
      <c r="J88" s="207"/>
      <c r="K88" s="207"/>
    </row>
    <row r="89" s="98" customFormat="true" ht="26.1" hidden="false" customHeight="true" outlineLevel="0" collapsed="false">
      <c r="A89" s="203"/>
      <c r="B89" s="204"/>
      <c r="C89" s="204"/>
      <c r="D89" s="205"/>
      <c r="E89" s="206"/>
      <c r="G89" s="207"/>
      <c r="H89" s="207"/>
      <c r="J89" s="207"/>
      <c r="K89" s="207"/>
    </row>
    <row r="90" s="98" customFormat="true" ht="26.25" hidden="false" customHeight="true" outlineLevel="0" collapsed="false">
      <c r="A90" s="1"/>
      <c r="B90" s="1"/>
      <c r="C90" s="1"/>
      <c r="D90" s="2"/>
      <c r="E90" s="1"/>
      <c r="G90" s="207"/>
      <c r="H90" s="207"/>
      <c r="J90" s="207"/>
      <c r="K90" s="207"/>
    </row>
    <row r="91" s="98" customFormat="true" ht="26.1" hidden="false" customHeight="true" outlineLevel="0" collapsed="false">
      <c r="A91" s="1"/>
      <c r="B91" s="1"/>
      <c r="C91" s="1"/>
      <c r="D91" s="2"/>
      <c r="E91" s="1"/>
      <c r="G91" s="3"/>
      <c r="H91" s="207"/>
      <c r="I91" s="1"/>
      <c r="J91" s="3"/>
      <c r="K91" s="3"/>
      <c r="L91" s="1"/>
    </row>
    <row r="92" s="98" customFormat="true" ht="26.1" hidden="false" customHeight="true" outlineLevel="0" collapsed="false">
      <c r="A92" s="1"/>
      <c r="B92" s="1"/>
      <c r="C92" s="1"/>
      <c r="D92" s="2"/>
      <c r="E92" s="1"/>
      <c r="G92" s="3"/>
      <c r="H92" s="207"/>
      <c r="I92" s="1"/>
      <c r="J92" s="3"/>
      <c r="K92" s="3"/>
      <c r="L92" s="1"/>
    </row>
    <row r="93" s="98" customFormat="true" ht="26.1" hidden="false" customHeight="true" outlineLevel="0" collapsed="false">
      <c r="A93" s="1"/>
      <c r="B93" s="1"/>
      <c r="C93" s="1"/>
      <c r="D93" s="2"/>
      <c r="E93" s="1"/>
      <c r="G93" s="3"/>
      <c r="H93" s="207"/>
      <c r="I93" s="1"/>
      <c r="J93" s="3"/>
      <c r="K93" s="3"/>
      <c r="L93" s="1"/>
    </row>
    <row r="94" s="98" customFormat="true" ht="26.1" hidden="false" customHeight="true" outlineLevel="0" collapsed="false">
      <c r="A94" s="1"/>
      <c r="B94" s="1"/>
      <c r="C94" s="1"/>
      <c r="D94" s="2"/>
      <c r="E94" s="1"/>
      <c r="G94" s="3"/>
      <c r="H94" s="207"/>
      <c r="I94" s="1"/>
      <c r="J94" s="3"/>
      <c r="K94" s="3"/>
      <c r="L94" s="1"/>
    </row>
    <row r="95" s="98" customFormat="true" ht="26.1" hidden="false" customHeight="true" outlineLevel="0" collapsed="false">
      <c r="A95" s="1"/>
      <c r="B95" s="1"/>
      <c r="C95" s="1"/>
      <c r="D95" s="2"/>
      <c r="E95" s="1"/>
      <c r="G95" s="3"/>
      <c r="H95" s="207"/>
      <c r="I95" s="1"/>
      <c r="J95" s="3"/>
      <c r="K95" s="3"/>
      <c r="L95" s="1"/>
    </row>
  </sheetData>
  <mergeCells count="8">
    <mergeCell ref="A1:K1"/>
    <mergeCell ref="A2:K2"/>
    <mergeCell ref="A3:K3"/>
    <mergeCell ref="A4:K4"/>
    <mergeCell ref="A5:K5"/>
    <mergeCell ref="B6:C6"/>
    <mergeCell ref="G6:H6"/>
    <mergeCell ref="A86:H86"/>
  </mergeCells>
  <printOptions headings="false" gridLines="false" gridLinesSet="true" horizontalCentered="false" verticalCentered="false"/>
  <pageMargins left="0.35" right="0.118055555555556" top="0.51180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45"/>
  <sheetViews>
    <sheetView showFormulas="false" showGridLines="fals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J6" activeCellId="0" sqref="J1:J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2" width="4.99"/>
    <col collapsed="false" customWidth="true" hidden="false" outlineLevel="0" max="5" min="5" style="1" width="8.99"/>
    <col collapsed="false" customWidth="true" hidden="false" outlineLevel="0" max="6" min="6" style="1" width="5.71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336" width="9.85"/>
    <col collapsed="false" customWidth="true" hidden="false" outlineLevel="0" max="10" min="10" style="1178" width="18.41"/>
    <col collapsed="false" customWidth="true" hidden="false" outlineLevel="0" max="11" min="11" style="1179" width="12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P1" s="1180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P2" s="1181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P3" s="1181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P4" s="25"/>
    </row>
    <row r="5" s="10" customFormat="true" ht="24" hidden="false" customHeight="true" outlineLevel="0" collapsed="false">
      <c r="A5" s="1182" t="s">
        <v>3601</v>
      </c>
      <c r="B5" s="1182"/>
      <c r="C5" s="1182"/>
      <c r="D5" s="1182"/>
      <c r="E5" s="1182"/>
      <c r="F5" s="1182"/>
      <c r="G5" s="1182"/>
      <c r="H5" s="1182"/>
      <c r="I5" s="1182"/>
      <c r="J5" s="1182"/>
      <c r="K5" s="1182"/>
      <c r="P5" s="25"/>
    </row>
    <row r="6" customFormat="false" ht="24" hidden="false" customHeight="true" outlineLevel="0" collapsed="false">
      <c r="A6" s="1183" t="s">
        <v>5</v>
      </c>
      <c r="B6" s="1183" t="s">
        <v>6</v>
      </c>
      <c r="C6" s="1183"/>
      <c r="D6" s="1183" t="s">
        <v>7</v>
      </c>
      <c r="E6" s="1184" t="s">
        <v>8</v>
      </c>
      <c r="F6" s="13" t="s">
        <v>9</v>
      </c>
      <c r="G6" s="1183" t="s">
        <v>10</v>
      </c>
      <c r="H6" s="1183"/>
      <c r="I6" s="14" t="s">
        <v>11</v>
      </c>
      <c r="J6" s="1185" t="s">
        <v>12</v>
      </c>
      <c r="K6" s="1183" t="s">
        <v>13</v>
      </c>
      <c r="P6" s="1186"/>
    </row>
    <row r="7" customFormat="false" ht="24" hidden="false" customHeight="true" outlineLevel="0" collapsed="false">
      <c r="A7" s="20" t="n">
        <v>1</v>
      </c>
      <c r="B7" s="18" t="s">
        <v>646</v>
      </c>
      <c r="C7" s="19" t="s">
        <v>3602</v>
      </c>
      <c r="D7" s="20" t="n">
        <v>2</v>
      </c>
      <c r="E7" s="211" t="s">
        <v>2296</v>
      </c>
      <c r="F7" s="895" t="n">
        <f aca="false">2565-H7</f>
        <v>59</v>
      </c>
      <c r="G7" s="17" t="s">
        <v>3603</v>
      </c>
      <c r="H7" s="20" t="n">
        <v>2506</v>
      </c>
      <c r="I7" s="43" t="n">
        <v>600</v>
      </c>
      <c r="J7" s="1187" t="s">
        <v>3604</v>
      </c>
      <c r="K7" s="213" t="s">
        <v>345</v>
      </c>
      <c r="P7" s="1186"/>
    </row>
    <row r="8" s="66" customFormat="true" ht="24" hidden="false" customHeight="true" outlineLevel="0" collapsed="false">
      <c r="A8" s="221" t="n">
        <v>2</v>
      </c>
      <c r="B8" s="36" t="s">
        <v>1383</v>
      </c>
      <c r="C8" s="37" t="s">
        <v>3605</v>
      </c>
      <c r="D8" s="221" t="n">
        <v>2</v>
      </c>
      <c r="E8" s="60" t="s">
        <v>3497</v>
      </c>
      <c r="F8" s="899" t="n">
        <f aca="false">2565-H8</f>
        <v>59</v>
      </c>
      <c r="G8" s="220" t="s">
        <v>3606</v>
      </c>
      <c r="H8" s="221" t="n">
        <v>2506</v>
      </c>
      <c r="I8" s="8" t="n">
        <v>600</v>
      </c>
      <c r="J8" s="347" t="s">
        <v>3607</v>
      </c>
      <c r="K8" s="42" t="s">
        <v>3608</v>
      </c>
      <c r="P8" s="1188"/>
    </row>
    <row r="9" s="66" customFormat="true" ht="24" hidden="false" customHeight="true" outlineLevel="0" collapsed="false">
      <c r="A9" s="243" t="n">
        <v>3</v>
      </c>
      <c r="B9" s="239" t="s">
        <v>3609</v>
      </c>
      <c r="C9" s="240" t="s">
        <v>3610</v>
      </c>
      <c r="D9" s="243" t="n">
        <v>2</v>
      </c>
      <c r="E9" s="311" t="s">
        <v>3611</v>
      </c>
      <c r="F9" s="899" t="n">
        <f aca="false">2565-H9</f>
        <v>59</v>
      </c>
      <c r="G9" s="241" t="s">
        <v>3612</v>
      </c>
      <c r="H9" s="243" t="n">
        <v>2506</v>
      </c>
      <c r="I9" s="351" t="n">
        <v>600</v>
      </c>
      <c r="J9" s="553" t="s">
        <v>3613</v>
      </c>
      <c r="K9" s="242" t="s">
        <v>345</v>
      </c>
      <c r="P9" s="1188"/>
    </row>
    <row r="10" s="66" customFormat="true" ht="24" hidden="false" customHeight="true" outlineLevel="0" collapsed="false">
      <c r="A10" s="221" t="n">
        <v>4</v>
      </c>
      <c r="B10" s="239" t="s">
        <v>3614</v>
      </c>
      <c r="C10" s="240" t="s">
        <v>3340</v>
      </c>
      <c r="D10" s="243" t="n">
        <v>2</v>
      </c>
      <c r="E10" s="311" t="s">
        <v>3411</v>
      </c>
      <c r="F10" s="899" t="n">
        <f aca="false">2565-H10</f>
        <v>59</v>
      </c>
      <c r="G10" s="241" t="s">
        <v>3615</v>
      </c>
      <c r="H10" s="243" t="n">
        <v>2506</v>
      </c>
      <c r="I10" s="351" t="n">
        <v>600</v>
      </c>
      <c r="J10" s="553" t="s">
        <v>3616</v>
      </c>
      <c r="K10" s="242" t="s">
        <v>19</v>
      </c>
      <c r="P10" s="1188"/>
    </row>
    <row r="11" customFormat="false" ht="24" hidden="false" customHeight="true" outlineLevel="0" collapsed="false">
      <c r="A11" s="243" t="n">
        <v>5</v>
      </c>
      <c r="B11" s="28" t="s">
        <v>3617</v>
      </c>
      <c r="C11" s="29" t="s">
        <v>3618</v>
      </c>
      <c r="D11" s="25" t="n">
        <v>2</v>
      </c>
      <c r="E11" s="22" t="s">
        <v>660</v>
      </c>
      <c r="F11" s="895" t="n">
        <f aca="false">2565-H11</f>
        <v>59</v>
      </c>
      <c r="G11" s="27" t="s">
        <v>3619</v>
      </c>
      <c r="H11" s="25" t="n">
        <v>2506</v>
      </c>
      <c r="I11" s="43" t="n">
        <v>600</v>
      </c>
      <c r="J11" s="34" t="s">
        <v>3620</v>
      </c>
      <c r="K11" s="216" t="s">
        <v>3621</v>
      </c>
      <c r="P11" s="1186"/>
    </row>
    <row r="12" customFormat="false" ht="24" hidden="false" customHeight="true" outlineLevel="0" collapsed="false">
      <c r="A12" s="221" t="n">
        <v>6</v>
      </c>
      <c r="B12" s="28" t="s">
        <v>1056</v>
      </c>
      <c r="C12" s="29" t="s">
        <v>1763</v>
      </c>
      <c r="D12" s="25" t="n">
        <v>2</v>
      </c>
      <c r="E12" s="22" t="n">
        <v>92</v>
      </c>
      <c r="F12" s="895" t="n">
        <f aca="false">2565-H12</f>
        <v>60</v>
      </c>
      <c r="G12" s="27" t="s">
        <v>3622</v>
      </c>
      <c r="H12" s="25" t="n">
        <v>2505</v>
      </c>
      <c r="I12" s="43" t="n">
        <v>600</v>
      </c>
      <c r="J12" s="34" t="s">
        <v>3623</v>
      </c>
      <c r="K12" s="32" t="s">
        <v>345</v>
      </c>
      <c r="P12" s="1186"/>
    </row>
    <row r="13" customFormat="false" ht="24" hidden="false" customHeight="true" outlineLevel="0" collapsed="false">
      <c r="A13" s="243" t="n">
        <v>7</v>
      </c>
      <c r="B13" s="45" t="s">
        <v>1172</v>
      </c>
      <c r="C13" s="46" t="s">
        <v>101</v>
      </c>
      <c r="D13" s="47" t="n">
        <v>2</v>
      </c>
      <c r="E13" s="276" t="n">
        <v>48</v>
      </c>
      <c r="F13" s="895" t="n">
        <f aca="false">2565-H13</f>
        <v>59</v>
      </c>
      <c r="G13" s="218" t="s">
        <v>374</v>
      </c>
      <c r="H13" s="47" t="n">
        <v>2506</v>
      </c>
      <c r="I13" s="43" t="n">
        <v>600</v>
      </c>
      <c r="J13" s="346" t="s">
        <v>3624</v>
      </c>
      <c r="K13" s="52" t="s">
        <v>19</v>
      </c>
      <c r="P13" s="1186"/>
    </row>
    <row r="14" s="364" customFormat="true" ht="24" hidden="false" customHeight="true" outlineLevel="0" collapsed="false">
      <c r="A14" s="221" t="n">
        <v>8</v>
      </c>
      <c r="B14" s="45" t="s">
        <v>3625</v>
      </c>
      <c r="C14" s="46" t="s">
        <v>129</v>
      </c>
      <c r="D14" s="47" t="n">
        <v>2</v>
      </c>
      <c r="E14" s="48" t="s">
        <v>711</v>
      </c>
      <c r="F14" s="895" t="n">
        <f aca="false">2565-H14</f>
        <v>60</v>
      </c>
      <c r="G14" s="47" t="s">
        <v>3626</v>
      </c>
      <c r="H14" s="47" t="n">
        <v>2505</v>
      </c>
      <c r="I14" s="51" t="n">
        <v>600</v>
      </c>
      <c r="J14" s="346" t="s">
        <v>3627</v>
      </c>
      <c r="K14" s="52" t="s">
        <v>36</v>
      </c>
      <c r="L14" s="1189" t="s">
        <v>3628</v>
      </c>
      <c r="P14" s="57"/>
    </row>
    <row r="15" s="364" customFormat="true" ht="24" hidden="false" customHeight="true" outlineLevel="0" collapsed="false">
      <c r="A15" s="243" t="n">
        <v>9</v>
      </c>
      <c r="B15" s="45" t="s">
        <v>31</v>
      </c>
      <c r="C15" s="46" t="s">
        <v>80</v>
      </c>
      <c r="D15" s="47" t="n">
        <v>2</v>
      </c>
      <c r="E15" s="48" t="s">
        <v>1522</v>
      </c>
      <c r="F15" s="895" t="n">
        <f aca="false">2565-H15</f>
        <v>60</v>
      </c>
      <c r="G15" s="47" t="s">
        <v>3629</v>
      </c>
      <c r="H15" s="47" t="n">
        <v>2505</v>
      </c>
      <c r="I15" s="47" t="n">
        <v>600</v>
      </c>
      <c r="J15" s="346" t="s">
        <v>3630</v>
      </c>
      <c r="K15" s="52" t="s">
        <v>36</v>
      </c>
      <c r="P15" s="57"/>
    </row>
    <row r="16" customFormat="false" ht="24" hidden="false" customHeight="true" outlineLevel="0" collapsed="false">
      <c r="A16" s="221" t="n">
        <v>10</v>
      </c>
      <c r="B16" s="28" t="s">
        <v>1449</v>
      </c>
      <c r="C16" s="29" t="s">
        <v>3631</v>
      </c>
      <c r="D16" s="237" t="n">
        <v>2</v>
      </c>
      <c r="E16" s="22" t="n">
        <v>102</v>
      </c>
      <c r="F16" s="895" t="n">
        <f aca="false">2565-H16</f>
        <v>60</v>
      </c>
      <c r="G16" s="27" t="s">
        <v>3632</v>
      </c>
      <c r="H16" s="25" t="n">
        <v>2505</v>
      </c>
      <c r="I16" s="25" t="n">
        <v>600</v>
      </c>
      <c r="J16" s="34" t="s">
        <v>3633</v>
      </c>
      <c r="K16" s="32" t="s">
        <v>3634</v>
      </c>
      <c r="P16" s="16"/>
    </row>
    <row r="17" customFormat="false" ht="24" hidden="false" customHeight="true" outlineLevel="0" collapsed="false">
      <c r="A17" s="243" t="n">
        <v>11</v>
      </c>
      <c r="B17" s="45" t="s">
        <v>3635</v>
      </c>
      <c r="C17" s="46" t="s">
        <v>3605</v>
      </c>
      <c r="D17" s="251" t="n">
        <v>2</v>
      </c>
      <c r="E17" s="276" t="s">
        <v>3497</v>
      </c>
      <c r="F17" s="895" t="n">
        <f aca="false">2565-H17</f>
        <v>60</v>
      </c>
      <c r="G17" s="218" t="s">
        <v>3636</v>
      </c>
      <c r="H17" s="47" t="n">
        <v>2505</v>
      </c>
      <c r="I17" s="47" t="n">
        <v>600</v>
      </c>
      <c r="J17" s="346" t="s">
        <v>3637</v>
      </c>
      <c r="K17" s="52" t="s">
        <v>36</v>
      </c>
      <c r="P17" s="16"/>
    </row>
    <row r="18" customFormat="false" ht="24" hidden="false" customHeight="true" outlineLevel="0" collapsed="false">
      <c r="A18" s="221" t="n">
        <v>12</v>
      </c>
      <c r="B18" s="1190" t="s">
        <v>3638</v>
      </c>
      <c r="C18" s="29" t="s">
        <v>3639</v>
      </c>
      <c r="D18" s="237" t="n">
        <v>2</v>
      </c>
      <c r="E18" s="22" t="n">
        <v>70</v>
      </c>
      <c r="F18" s="895" t="n">
        <f aca="false">2565-H18</f>
        <v>60</v>
      </c>
      <c r="G18" s="27" t="s">
        <v>3640</v>
      </c>
      <c r="H18" s="25" t="n">
        <v>2505</v>
      </c>
      <c r="I18" s="25" t="n">
        <v>600</v>
      </c>
      <c r="J18" s="34" t="s">
        <v>3641</v>
      </c>
      <c r="K18" s="32" t="s">
        <v>36</v>
      </c>
      <c r="P18" s="16"/>
    </row>
    <row r="19" customFormat="false" ht="24" hidden="false" customHeight="true" outlineLevel="0" collapsed="false">
      <c r="A19" s="243" t="n">
        <v>13</v>
      </c>
      <c r="B19" s="28" t="s">
        <v>1440</v>
      </c>
      <c r="C19" s="29" t="s">
        <v>26</v>
      </c>
      <c r="D19" s="237" t="n">
        <v>2</v>
      </c>
      <c r="E19" s="22" t="n">
        <v>14</v>
      </c>
      <c r="F19" s="895" t="n">
        <f aca="false">2565-H19</f>
        <v>60</v>
      </c>
      <c r="G19" s="27" t="s">
        <v>2917</v>
      </c>
      <c r="H19" s="25" t="n">
        <v>2505</v>
      </c>
      <c r="I19" s="25" t="n">
        <v>600</v>
      </c>
      <c r="J19" s="34" t="s">
        <v>3642</v>
      </c>
      <c r="K19" s="32" t="s">
        <v>36</v>
      </c>
      <c r="P19" s="16"/>
    </row>
    <row r="20" customFormat="false" ht="24" hidden="false" customHeight="true" outlineLevel="0" collapsed="false">
      <c r="A20" s="221" t="n">
        <v>14</v>
      </c>
      <c r="B20" s="28" t="s">
        <v>164</v>
      </c>
      <c r="C20" s="29" t="s">
        <v>3643</v>
      </c>
      <c r="D20" s="237" t="n">
        <v>2</v>
      </c>
      <c r="E20" s="33" t="s">
        <v>205</v>
      </c>
      <c r="F20" s="895" t="n">
        <f aca="false">2565-H20</f>
        <v>60</v>
      </c>
      <c r="G20" s="27" t="s">
        <v>3644</v>
      </c>
      <c r="H20" s="25" t="n">
        <v>2505</v>
      </c>
      <c r="I20" s="25" t="n">
        <v>600</v>
      </c>
      <c r="J20" s="34" t="s">
        <v>3645</v>
      </c>
      <c r="K20" s="32" t="s">
        <v>36</v>
      </c>
      <c r="P20" s="16"/>
    </row>
    <row r="21" customFormat="false" ht="24" hidden="false" customHeight="true" outlineLevel="0" collapsed="false">
      <c r="A21" s="243" t="n">
        <v>15</v>
      </c>
      <c r="B21" s="28" t="s">
        <v>828</v>
      </c>
      <c r="C21" s="29" t="s">
        <v>3646</v>
      </c>
      <c r="D21" s="237" t="n">
        <v>2</v>
      </c>
      <c r="E21" s="22" t="s">
        <v>3647</v>
      </c>
      <c r="F21" s="895" t="n">
        <f aca="false">2565-H21</f>
        <v>60</v>
      </c>
      <c r="G21" s="27" t="s">
        <v>2928</v>
      </c>
      <c r="H21" s="25" t="n">
        <v>2505</v>
      </c>
      <c r="I21" s="25" t="n">
        <v>600</v>
      </c>
      <c r="J21" s="34" t="s">
        <v>3648</v>
      </c>
      <c r="K21" s="32" t="s">
        <v>36</v>
      </c>
      <c r="P21" s="16"/>
    </row>
    <row r="22" s="80" customFormat="true" ht="24" hidden="false" customHeight="true" outlineLevel="0" collapsed="false">
      <c r="A22" s="221" t="n">
        <v>16</v>
      </c>
      <c r="B22" s="28" t="s">
        <v>3649</v>
      </c>
      <c r="C22" s="29" t="s">
        <v>3650</v>
      </c>
      <c r="D22" s="237" t="n">
        <v>2</v>
      </c>
      <c r="E22" s="22" t="n">
        <v>66</v>
      </c>
      <c r="F22" s="895" t="n">
        <f aca="false">2564-H22</f>
        <v>60</v>
      </c>
      <c r="G22" s="78" t="s">
        <v>3651</v>
      </c>
      <c r="H22" s="25" t="n">
        <v>2504</v>
      </c>
      <c r="I22" s="25" t="n">
        <v>600</v>
      </c>
      <c r="J22" s="34" t="s">
        <v>3652</v>
      </c>
      <c r="K22" s="32" t="s">
        <v>36</v>
      </c>
      <c r="P22" s="637"/>
    </row>
    <row r="23" s="54" customFormat="true" ht="24" hidden="false" customHeight="true" outlineLevel="0" collapsed="false">
      <c r="A23" s="243" t="n">
        <v>17</v>
      </c>
      <c r="B23" s="45" t="s">
        <v>3653</v>
      </c>
      <c r="C23" s="46" t="s">
        <v>3654</v>
      </c>
      <c r="D23" s="251" t="n">
        <v>2</v>
      </c>
      <c r="E23" s="48" t="s">
        <v>1407</v>
      </c>
      <c r="F23" s="895" t="n">
        <f aca="false">2564-H23</f>
        <v>60</v>
      </c>
      <c r="G23" s="530" t="s">
        <v>1652</v>
      </c>
      <c r="H23" s="47" t="n">
        <v>2504</v>
      </c>
      <c r="I23" s="47" t="n">
        <v>600</v>
      </c>
      <c r="J23" s="346" t="s">
        <v>3655</v>
      </c>
      <c r="K23" s="52" t="s">
        <v>36</v>
      </c>
      <c r="P23" s="16"/>
    </row>
    <row r="24" s="54" customFormat="true" ht="24" hidden="false" customHeight="true" outlineLevel="0" collapsed="false">
      <c r="A24" s="221" t="n">
        <v>18</v>
      </c>
      <c r="B24" s="45" t="s">
        <v>3656</v>
      </c>
      <c r="C24" s="46" t="s">
        <v>3654</v>
      </c>
      <c r="D24" s="251" t="n">
        <v>2</v>
      </c>
      <c r="E24" s="48" t="s">
        <v>473</v>
      </c>
      <c r="F24" s="895" t="n">
        <f aca="false">2565-H24</f>
        <v>61</v>
      </c>
      <c r="G24" s="218" t="s">
        <v>3657</v>
      </c>
      <c r="H24" s="47" t="n">
        <v>2504</v>
      </c>
      <c r="I24" s="47" t="n">
        <v>600</v>
      </c>
      <c r="J24" s="346" t="s">
        <v>3658</v>
      </c>
      <c r="K24" s="52" t="s">
        <v>36</v>
      </c>
      <c r="P24" s="16"/>
    </row>
    <row r="25" s="56" customFormat="true" ht="24" hidden="false" customHeight="true" outlineLevel="0" collapsed="false">
      <c r="A25" s="243" t="n">
        <v>19</v>
      </c>
      <c r="B25" s="45" t="s">
        <v>3659</v>
      </c>
      <c r="C25" s="46" t="s">
        <v>3660</v>
      </c>
      <c r="D25" s="251" t="n">
        <v>2</v>
      </c>
      <c r="E25" s="48" t="s">
        <v>3661</v>
      </c>
      <c r="F25" s="895" t="n">
        <f aca="false">2565-H25</f>
        <v>61</v>
      </c>
      <c r="G25" s="218" t="s">
        <v>3662</v>
      </c>
      <c r="H25" s="47" t="n">
        <v>2504</v>
      </c>
      <c r="I25" s="47" t="n">
        <v>600</v>
      </c>
      <c r="J25" s="346" t="s">
        <v>3663</v>
      </c>
      <c r="K25" s="52" t="s">
        <v>2095</v>
      </c>
      <c r="P25" s="16"/>
    </row>
    <row r="26" s="56" customFormat="true" ht="24" hidden="false" customHeight="true" outlineLevel="0" collapsed="false">
      <c r="A26" s="221" t="n">
        <v>20</v>
      </c>
      <c r="B26" s="45" t="s">
        <v>3409</v>
      </c>
      <c r="C26" s="46" t="s">
        <v>2098</v>
      </c>
      <c r="D26" s="251" t="n">
        <v>2</v>
      </c>
      <c r="E26" s="48" t="s">
        <v>1442</v>
      </c>
      <c r="F26" s="895" t="n">
        <f aca="false">2565-H26</f>
        <v>61</v>
      </c>
      <c r="G26" s="218" t="s">
        <v>3664</v>
      </c>
      <c r="H26" s="47" t="n">
        <v>2504</v>
      </c>
      <c r="I26" s="47" t="n">
        <v>600</v>
      </c>
      <c r="J26" s="346" t="s">
        <v>3665</v>
      </c>
      <c r="K26" s="52" t="s">
        <v>2095</v>
      </c>
      <c r="P26" s="16"/>
    </row>
    <row r="27" customFormat="false" ht="24" hidden="false" customHeight="true" outlineLevel="0" collapsed="false">
      <c r="A27" s="243" t="n">
        <v>21</v>
      </c>
      <c r="B27" s="45" t="s">
        <v>1921</v>
      </c>
      <c r="C27" s="46" t="s">
        <v>101</v>
      </c>
      <c r="D27" s="251" t="n">
        <v>2</v>
      </c>
      <c r="E27" s="276" t="n">
        <v>48</v>
      </c>
      <c r="F27" s="895" t="n">
        <f aca="false">2565-H27</f>
        <v>61</v>
      </c>
      <c r="G27" s="437" t="s">
        <v>2991</v>
      </c>
      <c r="H27" s="47" t="n">
        <v>2504</v>
      </c>
      <c r="I27" s="47" t="n">
        <v>600</v>
      </c>
      <c r="J27" s="346" t="s">
        <v>3666</v>
      </c>
      <c r="K27" s="52" t="s">
        <v>36</v>
      </c>
      <c r="P27" s="11"/>
    </row>
    <row r="28" customFormat="false" ht="24" hidden="false" customHeight="true" outlineLevel="0" collapsed="false">
      <c r="A28" s="221" t="n">
        <v>22</v>
      </c>
      <c r="B28" s="45" t="s">
        <v>3667</v>
      </c>
      <c r="C28" s="46" t="s">
        <v>1098</v>
      </c>
      <c r="D28" s="251" t="n">
        <v>2</v>
      </c>
      <c r="E28" s="48" t="s">
        <v>55</v>
      </c>
      <c r="F28" s="895" t="n">
        <f aca="false">2565-H28</f>
        <v>61</v>
      </c>
      <c r="G28" s="437" t="s">
        <v>3668</v>
      </c>
      <c r="H28" s="47" t="n">
        <v>2504</v>
      </c>
      <c r="I28" s="47" t="n">
        <v>600</v>
      </c>
      <c r="J28" s="346" t="s">
        <v>3607</v>
      </c>
      <c r="K28" s="52" t="s">
        <v>36</v>
      </c>
      <c r="P28" s="16"/>
    </row>
    <row r="29" customFormat="false" ht="24" hidden="false" customHeight="true" outlineLevel="0" collapsed="false">
      <c r="A29" s="243" t="n">
        <v>23</v>
      </c>
      <c r="B29" s="45" t="s">
        <v>1797</v>
      </c>
      <c r="C29" s="46" t="s">
        <v>3669</v>
      </c>
      <c r="D29" s="369" t="n">
        <v>2</v>
      </c>
      <c r="E29" s="370" t="s">
        <v>622</v>
      </c>
      <c r="F29" s="895" t="n">
        <f aca="false">2564-H29</f>
        <v>61</v>
      </c>
      <c r="G29" s="1191" t="s">
        <v>3670</v>
      </c>
      <c r="H29" s="57" t="n">
        <v>2503</v>
      </c>
      <c r="I29" s="57" t="n">
        <v>600</v>
      </c>
      <c r="J29" s="346" t="s">
        <v>3671</v>
      </c>
      <c r="K29" s="52" t="s">
        <v>36</v>
      </c>
      <c r="P29" s="57"/>
    </row>
    <row r="30" s="54" customFormat="true" ht="24" hidden="false" customHeight="true" outlineLevel="0" collapsed="false">
      <c r="A30" s="221" t="n">
        <v>24</v>
      </c>
      <c r="B30" s="45" t="s">
        <v>3672</v>
      </c>
      <c r="C30" s="46" t="s">
        <v>3673</v>
      </c>
      <c r="D30" s="369" t="n">
        <v>2</v>
      </c>
      <c r="E30" s="370" t="s">
        <v>3674</v>
      </c>
      <c r="F30" s="895" t="n">
        <f aca="false">2565-H30</f>
        <v>63</v>
      </c>
      <c r="G30" s="545" t="s">
        <v>3675</v>
      </c>
      <c r="H30" s="57" t="n">
        <v>2502</v>
      </c>
      <c r="I30" s="57" t="n">
        <v>600</v>
      </c>
      <c r="J30" s="346" t="s">
        <v>3676</v>
      </c>
      <c r="K30" s="52" t="s">
        <v>36</v>
      </c>
      <c r="P30" s="16"/>
    </row>
    <row r="31" s="98" customFormat="true" ht="24" hidden="false" customHeight="true" outlineLevel="0" collapsed="false">
      <c r="A31" s="243" t="n">
        <v>25</v>
      </c>
      <c r="B31" s="45" t="s">
        <v>3677</v>
      </c>
      <c r="C31" s="46" t="s">
        <v>3678</v>
      </c>
      <c r="D31" s="369" t="n">
        <v>2</v>
      </c>
      <c r="E31" s="370" t="s">
        <v>3679</v>
      </c>
      <c r="F31" s="895" t="n">
        <f aca="false">2565-H31</f>
        <v>63</v>
      </c>
      <c r="G31" s="545" t="s">
        <v>3680</v>
      </c>
      <c r="H31" s="57" t="n">
        <v>2502</v>
      </c>
      <c r="I31" s="57" t="n">
        <v>600</v>
      </c>
      <c r="J31" s="346" t="s">
        <v>3681</v>
      </c>
      <c r="K31" s="52" t="s">
        <v>3682</v>
      </c>
      <c r="P31" s="57"/>
    </row>
    <row r="32" customFormat="false" ht="24" hidden="false" customHeight="true" outlineLevel="0" collapsed="false">
      <c r="A32" s="221" t="n">
        <v>26</v>
      </c>
      <c r="B32" s="45" t="s">
        <v>3683</v>
      </c>
      <c r="C32" s="46" t="s">
        <v>3684</v>
      </c>
      <c r="D32" s="369" t="n">
        <v>2</v>
      </c>
      <c r="E32" s="653" t="n">
        <v>20</v>
      </c>
      <c r="F32" s="895" t="n">
        <f aca="false">2565-H32</f>
        <v>62</v>
      </c>
      <c r="G32" s="545" t="s">
        <v>3685</v>
      </c>
      <c r="H32" s="57" t="n">
        <v>2503</v>
      </c>
      <c r="I32" s="57" t="n">
        <v>600</v>
      </c>
      <c r="J32" s="346" t="s">
        <v>3686</v>
      </c>
      <c r="K32" s="52" t="s">
        <v>3687</v>
      </c>
      <c r="P32" s="16"/>
    </row>
    <row r="33" s="238" customFormat="true" ht="24" hidden="false" customHeight="true" outlineLevel="0" collapsed="false">
      <c r="A33" s="243" t="n">
        <v>27</v>
      </c>
      <c r="B33" s="239" t="s">
        <v>2076</v>
      </c>
      <c r="C33" s="240" t="s">
        <v>3688</v>
      </c>
      <c r="D33" s="1016" t="n">
        <v>2</v>
      </c>
      <c r="E33" s="1192" t="s">
        <v>3689</v>
      </c>
      <c r="F33" s="895" t="n">
        <f aca="false">2565-H33</f>
        <v>62</v>
      </c>
      <c r="G33" s="1124" t="s">
        <v>3690</v>
      </c>
      <c r="H33" s="524" t="n">
        <v>2503</v>
      </c>
      <c r="I33" s="524" t="n">
        <v>600</v>
      </c>
      <c r="J33" s="553" t="s">
        <v>3691</v>
      </c>
      <c r="K33" s="242" t="s">
        <v>36</v>
      </c>
      <c r="P33" s="16"/>
    </row>
    <row r="34" s="54" customFormat="true" ht="24" hidden="false" customHeight="true" outlineLevel="0" collapsed="false">
      <c r="A34" s="221" t="n">
        <v>28</v>
      </c>
      <c r="B34" s="45" t="s">
        <v>3692</v>
      </c>
      <c r="C34" s="46" t="s">
        <v>3693</v>
      </c>
      <c r="D34" s="369" t="n">
        <v>2</v>
      </c>
      <c r="E34" s="370" t="s">
        <v>3694</v>
      </c>
      <c r="F34" s="895" t="n">
        <f aca="false">2565-H34</f>
        <v>62</v>
      </c>
      <c r="G34" s="371" t="s">
        <v>3695</v>
      </c>
      <c r="H34" s="57" t="n">
        <v>2503</v>
      </c>
      <c r="I34" s="57" t="n">
        <v>600</v>
      </c>
      <c r="J34" s="346" t="s">
        <v>3696</v>
      </c>
      <c r="K34" s="52" t="s">
        <v>36</v>
      </c>
      <c r="P34" s="221"/>
    </row>
    <row r="35" s="56" customFormat="true" ht="24" hidden="false" customHeight="true" outlineLevel="0" collapsed="false">
      <c r="A35" s="243" t="n">
        <v>29</v>
      </c>
      <c r="B35" s="45" t="s">
        <v>3697</v>
      </c>
      <c r="C35" s="46" t="s">
        <v>3698</v>
      </c>
      <c r="D35" s="369" t="n">
        <v>2</v>
      </c>
      <c r="E35" s="370" t="s">
        <v>3699</v>
      </c>
      <c r="F35" s="895" t="n">
        <f aca="false">2565-H35</f>
        <v>62</v>
      </c>
      <c r="G35" s="371" t="s">
        <v>3700</v>
      </c>
      <c r="H35" s="57" t="n">
        <v>2503</v>
      </c>
      <c r="I35" s="57" t="n">
        <v>600</v>
      </c>
      <c r="J35" s="346" t="s">
        <v>3701</v>
      </c>
      <c r="K35" s="52" t="s">
        <v>36</v>
      </c>
      <c r="P35" s="221"/>
    </row>
    <row r="36" s="54" customFormat="true" ht="24" hidden="false" customHeight="true" outlineLevel="0" collapsed="false">
      <c r="A36" s="221" t="n">
        <v>30</v>
      </c>
      <c r="B36" s="45" t="s">
        <v>3702</v>
      </c>
      <c r="C36" s="46" t="s">
        <v>246</v>
      </c>
      <c r="D36" s="369" t="n">
        <v>2</v>
      </c>
      <c r="E36" s="653" t="s">
        <v>1030</v>
      </c>
      <c r="F36" s="895" t="n">
        <f aca="false">2565-H36</f>
        <v>62</v>
      </c>
      <c r="G36" s="371" t="s">
        <v>3703</v>
      </c>
      <c r="H36" s="57" t="n">
        <v>2503</v>
      </c>
      <c r="I36" s="57" t="n">
        <v>600</v>
      </c>
      <c r="J36" s="52" t="s">
        <v>3704</v>
      </c>
      <c r="K36" s="52" t="s">
        <v>36</v>
      </c>
      <c r="P36" s="221"/>
    </row>
    <row r="37" s="56" customFormat="true" ht="24" hidden="false" customHeight="true" outlineLevel="0" collapsed="false">
      <c r="A37" s="243" t="n">
        <v>31</v>
      </c>
      <c r="B37" s="647" t="s">
        <v>3705</v>
      </c>
      <c r="C37" s="46" t="s">
        <v>3706</v>
      </c>
      <c r="D37" s="369" t="n">
        <v>2</v>
      </c>
      <c r="E37" s="653" t="s">
        <v>1438</v>
      </c>
      <c r="F37" s="895" t="n">
        <f aca="false">2565-H37</f>
        <v>62</v>
      </c>
      <c r="G37" s="371" t="s">
        <v>3703</v>
      </c>
      <c r="H37" s="57" t="n">
        <v>2503</v>
      </c>
      <c r="I37" s="57" t="n">
        <v>600</v>
      </c>
      <c r="J37" s="52" t="s">
        <v>3707</v>
      </c>
      <c r="K37" s="52" t="s">
        <v>36</v>
      </c>
      <c r="P37" s="221"/>
    </row>
    <row r="38" s="54" customFormat="true" ht="24" hidden="false" customHeight="true" outlineLevel="0" collapsed="false">
      <c r="A38" s="221" t="n">
        <v>32</v>
      </c>
      <c r="B38" s="45" t="s">
        <v>2053</v>
      </c>
      <c r="C38" s="46" t="s">
        <v>2098</v>
      </c>
      <c r="D38" s="369" t="n">
        <v>2</v>
      </c>
      <c r="E38" s="653" t="s">
        <v>1442</v>
      </c>
      <c r="F38" s="895" t="n">
        <f aca="false">2565-H38</f>
        <v>62</v>
      </c>
      <c r="G38" s="371" t="s">
        <v>406</v>
      </c>
      <c r="H38" s="57" t="n">
        <v>2503</v>
      </c>
      <c r="I38" s="57" t="n">
        <v>600</v>
      </c>
      <c r="J38" s="346" t="s">
        <v>3708</v>
      </c>
      <c r="K38" s="52" t="s">
        <v>36</v>
      </c>
      <c r="P38" s="221"/>
    </row>
    <row r="39" customFormat="false" ht="24" hidden="false" customHeight="true" outlineLevel="0" collapsed="false">
      <c r="A39" s="243" t="n">
        <v>33</v>
      </c>
      <c r="B39" s="45" t="s">
        <v>3709</v>
      </c>
      <c r="C39" s="46" t="s">
        <v>3710</v>
      </c>
      <c r="D39" s="369" t="n">
        <v>2</v>
      </c>
      <c r="E39" s="653" t="s">
        <v>3711</v>
      </c>
      <c r="F39" s="895" t="n">
        <f aca="false">2564-H39</f>
        <v>62</v>
      </c>
      <c r="G39" s="657" t="s">
        <v>2955</v>
      </c>
      <c r="H39" s="57" t="n">
        <v>2502</v>
      </c>
      <c r="I39" s="57" t="n">
        <v>600</v>
      </c>
      <c r="J39" s="346" t="s">
        <v>3712</v>
      </c>
      <c r="K39" s="52" t="s">
        <v>36</v>
      </c>
      <c r="P39" s="221"/>
    </row>
    <row r="40" s="238" customFormat="true" ht="24" hidden="false" customHeight="true" outlineLevel="0" collapsed="false">
      <c r="A40" s="221" t="n">
        <v>34</v>
      </c>
      <c r="B40" s="239" t="s">
        <v>3713</v>
      </c>
      <c r="C40" s="240" t="s">
        <v>3714</v>
      </c>
      <c r="D40" s="640" t="n">
        <v>2</v>
      </c>
      <c r="E40" s="350" t="n">
        <v>81</v>
      </c>
      <c r="F40" s="895" t="n">
        <f aca="false">2565-H40</f>
        <v>63</v>
      </c>
      <c r="G40" s="241" t="s">
        <v>3715</v>
      </c>
      <c r="H40" s="243" t="n">
        <v>2502</v>
      </c>
      <c r="I40" s="243" t="n">
        <v>600</v>
      </c>
      <c r="J40" s="553" t="s">
        <v>3716</v>
      </c>
      <c r="K40" s="1193" t="s">
        <v>36</v>
      </c>
      <c r="P40" s="221"/>
    </row>
    <row r="41" s="66" customFormat="true" ht="24" hidden="false" customHeight="true" outlineLevel="0" collapsed="false">
      <c r="A41" s="243" t="n">
        <v>35</v>
      </c>
      <c r="B41" s="239" t="s">
        <v>3717</v>
      </c>
      <c r="C41" s="240" t="s">
        <v>770</v>
      </c>
      <c r="D41" s="640" t="n">
        <v>2</v>
      </c>
      <c r="E41" s="350" t="n">
        <v>36</v>
      </c>
      <c r="F41" s="895" t="n">
        <f aca="false">2565-H41</f>
        <v>63</v>
      </c>
      <c r="G41" s="241" t="s">
        <v>3718</v>
      </c>
      <c r="H41" s="243" t="n">
        <v>2502</v>
      </c>
      <c r="I41" s="243" t="n">
        <v>600</v>
      </c>
      <c r="J41" s="553" t="s">
        <v>3719</v>
      </c>
      <c r="K41" s="1193" t="s">
        <v>3399</v>
      </c>
      <c r="P41" s="221"/>
    </row>
    <row r="42" s="54" customFormat="true" ht="24" hidden="false" customHeight="true" outlineLevel="0" collapsed="false">
      <c r="A42" s="221" t="n">
        <v>36</v>
      </c>
      <c r="B42" s="45" t="s">
        <v>3720</v>
      </c>
      <c r="C42" s="46" t="s">
        <v>3721</v>
      </c>
      <c r="D42" s="251" t="n">
        <v>2</v>
      </c>
      <c r="E42" s="276" t="n">
        <v>77</v>
      </c>
      <c r="F42" s="895" t="n">
        <f aca="false">2565-H42</f>
        <v>63</v>
      </c>
      <c r="G42" s="218" t="s">
        <v>3722</v>
      </c>
      <c r="H42" s="47" t="n">
        <v>2502</v>
      </c>
      <c r="I42" s="243" t="n">
        <v>600</v>
      </c>
      <c r="J42" s="1194" t="s">
        <v>3723</v>
      </c>
      <c r="K42" s="1195" t="s">
        <v>36</v>
      </c>
      <c r="P42" s="221"/>
    </row>
    <row r="43" customFormat="false" ht="24" hidden="false" customHeight="true" outlineLevel="0" collapsed="false">
      <c r="A43" s="243" t="n">
        <v>37</v>
      </c>
      <c r="B43" s="75" t="s">
        <v>138</v>
      </c>
      <c r="C43" s="255" t="s">
        <v>3724</v>
      </c>
      <c r="D43" s="251" t="n">
        <v>2</v>
      </c>
      <c r="E43" s="276" t="s">
        <v>574</v>
      </c>
      <c r="F43" s="895" t="n">
        <f aca="false">2565-H43</f>
        <v>64</v>
      </c>
      <c r="G43" s="1196" t="s">
        <v>3725</v>
      </c>
      <c r="H43" s="1197" t="n">
        <v>2501</v>
      </c>
      <c r="I43" s="243" t="n">
        <v>600</v>
      </c>
      <c r="J43" s="1194" t="s">
        <v>3726</v>
      </c>
      <c r="K43" s="1195" t="s">
        <v>36</v>
      </c>
      <c r="P43" s="221"/>
    </row>
    <row r="44" s="56" customFormat="true" ht="24" hidden="false" customHeight="true" outlineLevel="0" collapsed="false">
      <c r="A44" s="221" t="n">
        <v>38</v>
      </c>
      <c r="B44" s="75" t="s">
        <v>3727</v>
      </c>
      <c r="C44" s="255" t="s">
        <v>129</v>
      </c>
      <c r="D44" s="251" t="n">
        <v>2</v>
      </c>
      <c r="E44" s="276" t="n">
        <v>47</v>
      </c>
      <c r="F44" s="895" t="n">
        <f aca="false">2565-H44</f>
        <v>64</v>
      </c>
      <c r="G44" s="1198" t="s">
        <v>3412</v>
      </c>
      <c r="H44" s="1199" t="n">
        <v>2501</v>
      </c>
      <c r="I44" s="243" t="n">
        <v>600</v>
      </c>
      <c r="J44" s="1194" t="s">
        <v>3728</v>
      </c>
      <c r="K44" s="1195" t="s">
        <v>36</v>
      </c>
      <c r="P44" s="221"/>
    </row>
    <row r="45" s="56" customFormat="true" ht="24" hidden="false" customHeight="true" outlineLevel="0" collapsed="false">
      <c r="A45" s="243" t="n">
        <v>39</v>
      </c>
      <c r="B45" s="75" t="s">
        <v>1835</v>
      </c>
      <c r="C45" s="255" t="s">
        <v>75</v>
      </c>
      <c r="D45" s="251" t="n">
        <v>2</v>
      </c>
      <c r="E45" s="276" t="n">
        <v>97</v>
      </c>
      <c r="F45" s="895" t="n">
        <f aca="false">2565-H45</f>
        <v>64</v>
      </c>
      <c r="G45" s="1199" t="s">
        <v>3729</v>
      </c>
      <c r="H45" s="1199" t="n">
        <v>2501</v>
      </c>
      <c r="I45" s="243" t="n">
        <v>600</v>
      </c>
      <c r="J45" s="1200" t="s">
        <v>3730</v>
      </c>
      <c r="K45" s="349" t="s">
        <v>3399</v>
      </c>
      <c r="P45" s="221"/>
    </row>
    <row r="46" s="54" customFormat="true" ht="24" hidden="false" customHeight="true" outlineLevel="0" collapsed="false">
      <c r="A46" s="221" t="n">
        <v>40</v>
      </c>
      <c r="B46" s="75" t="s">
        <v>95</v>
      </c>
      <c r="C46" s="255" t="s">
        <v>3731</v>
      </c>
      <c r="D46" s="251" t="n">
        <v>2</v>
      </c>
      <c r="E46" s="276" t="n">
        <v>45</v>
      </c>
      <c r="F46" s="895" t="n">
        <f aca="false">2565-H46</f>
        <v>64</v>
      </c>
      <c r="G46" s="1199" t="s">
        <v>3732</v>
      </c>
      <c r="H46" s="1199" t="n">
        <v>2501</v>
      </c>
      <c r="I46" s="243" t="n">
        <v>600</v>
      </c>
      <c r="J46" s="346" t="s">
        <v>3733</v>
      </c>
      <c r="K46" s="349" t="s">
        <v>3734</v>
      </c>
      <c r="P46" s="243"/>
    </row>
    <row r="47" s="1205" customFormat="true" ht="24" hidden="false" customHeight="true" outlineLevel="0" collapsed="false">
      <c r="A47" s="243" t="n">
        <v>41</v>
      </c>
      <c r="B47" s="1201" t="s">
        <v>3735</v>
      </c>
      <c r="C47" s="1202" t="s">
        <v>380</v>
      </c>
      <c r="D47" s="1197" t="n">
        <v>2</v>
      </c>
      <c r="E47" s="1203" t="n">
        <v>3</v>
      </c>
      <c r="F47" s="895" t="n">
        <f aca="false">2565-H47</f>
        <v>65</v>
      </c>
      <c r="G47" s="1196" t="s">
        <v>1366</v>
      </c>
      <c r="H47" s="1197" t="n">
        <v>2500</v>
      </c>
      <c r="I47" s="243" t="n">
        <v>600</v>
      </c>
      <c r="J47" s="1194" t="s">
        <v>3736</v>
      </c>
      <c r="K47" s="1204" t="s">
        <v>36</v>
      </c>
      <c r="P47" s="221"/>
    </row>
    <row r="48" s="1205" customFormat="true" ht="24" hidden="false" customHeight="true" outlineLevel="0" collapsed="false">
      <c r="A48" s="221" t="n">
        <v>42</v>
      </c>
      <c r="B48" s="1201" t="s">
        <v>899</v>
      </c>
      <c r="C48" s="1202" t="s">
        <v>380</v>
      </c>
      <c r="D48" s="1197" t="n">
        <v>2</v>
      </c>
      <c r="E48" s="1203" t="n">
        <v>3</v>
      </c>
      <c r="F48" s="895" t="n">
        <f aca="false">2565-H48</f>
        <v>65</v>
      </c>
      <c r="G48" s="1196" t="s">
        <v>1362</v>
      </c>
      <c r="H48" s="1197" t="n">
        <v>2500</v>
      </c>
      <c r="I48" s="243" t="n">
        <v>600</v>
      </c>
      <c r="J48" s="1194" t="s">
        <v>3737</v>
      </c>
      <c r="K48" s="1204" t="s">
        <v>36</v>
      </c>
      <c r="P48" s="221"/>
    </row>
    <row r="49" s="1205" customFormat="true" ht="24" hidden="false" customHeight="true" outlineLevel="0" collapsed="false">
      <c r="A49" s="243" t="n">
        <v>43</v>
      </c>
      <c r="B49" s="1201" t="s">
        <v>2682</v>
      </c>
      <c r="C49" s="1202" t="s">
        <v>3688</v>
      </c>
      <c r="D49" s="1197" t="n">
        <v>2</v>
      </c>
      <c r="E49" s="1203" t="n">
        <v>26</v>
      </c>
      <c r="F49" s="895" t="n">
        <f aca="false">2565-H49</f>
        <v>65</v>
      </c>
      <c r="G49" s="1196" t="s">
        <v>3738</v>
      </c>
      <c r="H49" s="1197" t="n">
        <v>2500</v>
      </c>
      <c r="I49" s="243" t="n">
        <v>600</v>
      </c>
      <c r="J49" s="1194" t="s">
        <v>3739</v>
      </c>
      <c r="K49" s="1204" t="s">
        <v>36</v>
      </c>
      <c r="P49" s="221"/>
    </row>
    <row r="50" s="56" customFormat="true" ht="24" hidden="false" customHeight="true" outlineLevel="0" collapsed="false">
      <c r="A50" s="221" t="n">
        <v>44</v>
      </c>
      <c r="B50" s="75" t="s">
        <v>567</v>
      </c>
      <c r="C50" s="255" t="s">
        <v>154</v>
      </c>
      <c r="D50" s="251" t="n">
        <v>2</v>
      </c>
      <c r="E50" s="276" t="s">
        <v>1347</v>
      </c>
      <c r="F50" s="895" t="n">
        <f aca="false">2564-H50</f>
        <v>64</v>
      </c>
      <c r="G50" s="1206" t="s">
        <v>3740</v>
      </c>
      <c r="H50" s="1199" t="n">
        <v>2500</v>
      </c>
      <c r="I50" s="243" t="n">
        <v>600</v>
      </c>
      <c r="J50" s="1200" t="s">
        <v>3741</v>
      </c>
      <c r="K50" s="349" t="s">
        <v>3399</v>
      </c>
      <c r="P50" s="221"/>
    </row>
    <row r="51" s="5" customFormat="true" ht="24" hidden="false" customHeight="true" outlineLevel="0" collapsed="false">
      <c r="A51" s="243" t="n">
        <v>45</v>
      </c>
      <c r="B51" s="75" t="s">
        <v>1517</v>
      </c>
      <c r="C51" s="422" t="s">
        <v>3710</v>
      </c>
      <c r="D51" s="251" t="n">
        <v>2</v>
      </c>
      <c r="E51" s="276" t="s">
        <v>3711</v>
      </c>
      <c r="F51" s="895" t="n">
        <f aca="false">2565-H51</f>
        <v>65</v>
      </c>
      <c r="G51" s="267" t="s">
        <v>3742</v>
      </c>
      <c r="H51" s="251" t="n">
        <v>2500</v>
      </c>
      <c r="I51" s="243" t="n">
        <v>600</v>
      </c>
      <c r="J51" s="346" t="s">
        <v>3743</v>
      </c>
      <c r="K51" s="349" t="s">
        <v>3399</v>
      </c>
      <c r="P51" s="221"/>
    </row>
    <row r="52" s="1205" customFormat="true" ht="22.5" hidden="false" customHeight="true" outlineLevel="0" collapsed="false">
      <c r="A52" s="221" t="n">
        <v>46</v>
      </c>
      <c r="B52" s="1135" t="s">
        <v>3744</v>
      </c>
      <c r="C52" s="1136" t="s">
        <v>3646</v>
      </c>
      <c r="D52" s="1056" t="s">
        <v>177</v>
      </c>
      <c r="E52" s="1137" t="s">
        <v>3647</v>
      </c>
      <c r="F52" s="895" t="n">
        <f aca="false">2565-H52</f>
        <v>66</v>
      </c>
      <c r="G52" s="1196"/>
      <c r="H52" s="1196" t="n">
        <v>2499</v>
      </c>
      <c r="I52" s="243" t="n">
        <v>600</v>
      </c>
      <c r="J52" s="1194" t="s">
        <v>3745</v>
      </c>
      <c r="K52" s="1204" t="s">
        <v>36</v>
      </c>
      <c r="L52" s="1207"/>
      <c r="M52" s="1207"/>
      <c r="N52" s="1207"/>
      <c r="O52" s="1207"/>
      <c r="P52" s="221"/>
      <c r="Q52" s="1207"/>
      <c r="R52" s="1207"/>
      <c r="S52" s="1207"/>
      <c r="T52" s="1207"/>
    </row>
    <row r="53" s="5" customFormat="true" ht="24" hidden="false" customHeight="true" outlineLevel="0" collapsed="false">
      <c r="A53" s="243" t="n">
        <v>47</v>
      </c>
      <c r="B53" s="75" t="s">
        <v>3746</v>
      </c>
      <c r="C53" s="255" t="s">
        <v>3747</v>
      </c>
      <c r="D53" s="251" t="n">
        <v>2</v>
      </c>
      <c r="E53" s="276" t="n">
        <v>13</v>
      </c>
      <c r="F53" s="895" t="n">
        <f aca="false">2564-H53</f>
        <v>65</v>
      </c>
      <c r="G53" s="425" t="s">
        <v>3748</v>
      </c>
      <c r="H53" s="251" t="n">
        <v>2499</v>
      </c>
      <c r="I53" s="243" t="n">
        <v>600</v>
      </c>
      <c r="J53" s="346" t="s">
        <v>3749</v>
      </c>
      <c r="K53" s="349" t="s">
        <v>3399</v>
      </c>
      <c r="P53" s="221"/>
    </row>
    <row r="54" s="578" customFormat="true" ht="29.1" hidden="false" customHeight="true" outlineLevel="0" collapsed="false">
      <c r="A54" s="221" t="n">
        <v>48</v>
      </c>
      <c r="B54" s="272" t="s">
        <v>245</v>
      </c>
      <c r="C54" s="1208" t="s">
        <v>26</v>
      </c>
      <c r="D54" s="962" t="s">
        <v>177</v>
      </c>
      <c r="E54" s="1132" t="s">
        <v>125</v>
      </c>
      <c r="F54" s="895" t="n">
        <f aca="false">2565-H54</f>
        <v>66</v>
      </c>
      <c r="G54" s="1209" t="s">
        <v>3750</v>
      </c>
      <c r="H54" s="1209" t="s">
        <v>2318</v>
      </c>
      <c r="I54" s="243" t="n">
        <v>600</v>
      </c>
      <c r="J54" s="1210" t="s">
        <v>3751</v>
      </c>
      <c r="K54" s="349" t="s">
        <v>3399</v>
      </c>
      <c r="L54" s="577"/>
      <c r="M54" s="577"/>
      <c r="N54" s="577"/>
      <c r="O54" s="577"/>
      <c r="P54" s="221"/>
      <c r="Q54" s="577"/>
      <c r="R54" s="577"/>
      <c r="S54" s="577"/>
    </row>
    <row r="55" s="578" customFormat="true" ht="29.1" hidden="false" customHeight="true" outlineLevel="0" collapsed="false">
      <c r="A55" s="243" t="n">
        <v>49</v>
      </c>
      <c r="B55" s="272" t="s">
        <v>859</v>
      </c>
      <c r="C55" s="1208" t="s">
        <v>3448</v>
      </c>
      <c r="D55" s="962" t="s">
        <v>177</v>
      </c>
      <c r="E55" s="1132" t="s">
        <v>3679</v>
      </c>
      <c r="F55" s="895" t="n">
        <f aca="false">2565-H55</f>
        <v>66</v>
      </c>
      <c r="G55" s="1209"/>
      <c r="H55" s="1209" t="s">
        <v>2318</v>
      </c>
      <c r="I55" s="243" t="n">
        <v>600</v>
      </c>
      <c r="J55" s="1210" t="s">
        <v>3752</v>
      </c>
      <c r="K55" s="349" t="s">
        <v>3399</v>
      </c>
      <c r="L55" s="577"/>
      <c r="M55" s="577"/>
      <c r="N55" s="577"/>
      <c r="O55" s="577"/>
      <c r="P55" s="221"/>
      <c r="Q55" s="577"/>
      <c r="R55" s="577"/>
      <c r="S55" s="577"/>
    </row>
    <row r="56" s="1216" customFormat="true" ht="24" hidden="false" customHeight="true" outlineLevel="0" collapsed="false">
      <c r="A56" s="221" t="n">
        <v>50</v>
      </c>
      <c r="B56" s="1211" t="s">
        <v>3753</v>
      </c>
      <c r="C56" s="1212" t="s">
        <v>347</v>
      </c>
      <c r="D56" s="1141" t="s">
        <v>177</v>
      </c>
      <c r="E56" s="1141" t="s">
        <v>1438</v>
      </c>
      <c r="F56" s="895" t="n">
        <f aca="false">2565-H56</f>
        <v>67</v>
      </c>
      <c r="G56" s="1141"/>
      <c r="H56" s="1141" t="s">
        <v>151</v>
      </c>
      <c r="I56" s="243" t="n">
        <v>600</v>
      </c>
      <c r="J56" s="1213" t="s">
        <v>3754</v>
      </c>
      <c r="K56" s="1214" t="s">
        <v>3399</v>
      </c>
      <c r="L56" s="1215"/>
      <c r="M56" s="1215"/>
      <c r="N56" s="1215"/>
      <c r="O56" s="1215"/>
      <c r="P56" s="221"/>
      <c r="Q56" s="1215"/>
      <c r="R56" s="1215"/>
      <c r="S56" s="1215"/>
    </row>
    <row r="57" s="149" customFormat="true" ht="24" hidden="false" customHeight="true" outlineLevel="0" collapsed="false">
      <c r="A57" s="243" t="n">
        <v>51</v>
      </c>
      <c r="B57" s="160" t="s">
        <v>3755</v>
      </c>
      <c r="C57" s="161" t="s">
        <v>3756</v>
      </c>
      <c r="D57" s="162" t="s">
        <v>177</v>
      </c>
      <c r="E57" s="162" t="s">
        <v>1997</v>
      </c>
      <c r="F57" s="895" t="n">
        <f aca="false">2565-H57</f>
        <v>67</v>
      </c>
      <c r="G57" s="162"/>
      <c r="H57" s="162" t="s">
        <v>151</v>
      </c>
      <c r="I57" s="243" t="n">
        <v>600</v>
      </c>
      <c r="J57" s="1217" t="s">
        <v>3757</v>
      </c>
      <c r="K57" s="349" t="s">
        <v>3399</v>
      </c>
      <c r="L57" s="148"/>
      <c r="M57" s="148"/>
      <c r="N57" s="148"/>
      <c r="O57" s="148"/>
      <c r="P57" s="221"/>
      <c r="Q57" s="148"/>
      <c r="R57" s="148"/>
      <c r="S57" s="148"/>
    </row>
    <row r="58" s="1216" customFormat="true" ht="24" hidden="false" customHeight="true" outlineLevel="0" collapsed="false">
      <c r="A58" s="221" t="n">
        <v>52</v>
      </c>
      <c r="B58" s="1211" t="s">
        <v>3758</v>
      </c>
      <c r="C58" s="1212" t="s">
        <v>565</v>
      </c>
      <c r="D58" s="1141" t="s">
        <v>177</v>
      </c>
      <c r="E58" s="1141" t="s">
        <v>3674</v>
      </c>
      <c r="F58" s="895" t="n">
        <f aca="false">2565-H58</f>
        <v>67</v>
      </c>
      <c r="G58" s="1141"/>
      <c r="H58" s="1141" t="s">
        <v>151</v>
      </c>
      <c r="I58" s="243" t="n">
        <v>600</v>
      </c>
      <c r="J58" s="1213" t="s">
        <v>3759</v>
      </c>
      <c r="K58" s="1214" t="s">
        <v>3399</v>
      </c>
      <c r="L58" s="1215"/>
      <c r="M58" s="1215"/>
      <c r="N58" s="1215"/>
      <c r="O58" s="1215"/>
      <c r="P58" s="221"/>
      <c r="Q58" s="1215"/>
      <c r="R58" s="1215"/>
      <c r="S58" s="1215"/>
    </row>
    <row r="59" s="1225" customFormat="true" ht="24.75" hidden="false" customHeight="true" outlineLevel="0" collapsed="false">
      <c r="A59" s="243" t="n">
        <v>53</v>
      </c>
      <c r="B59" s="1218" t="s">
        <v>3760</v>
      </c>
      <c r="C59" s="1219" t="s">
        <v>3761</v>
      </c>
      <c r="D59" s="1220" t="s">
        <v>177</v>
      </c>
      <c r="E59" s="1221" t="s">
        <v>2696</v>
      </c>
      <c r="F59" s="895" t="n">
        <f aca="false">2565-H59</f>
        <v>67</v>
      </c>
      <c r="G59" s="1222"/>
      <c r="H59" s="1222" t="s">
        <v>151</v>
      </c>
      <c r="I59" s="243" t="n">
        <v>600</v>
      </c>
      <c r="J59" s="1194" t="s">
        <v>3762</v>
      </c>
      <c r="K59" s="1223" t="s">
        <v>36</v>
      </c>
      <c r="L59" s="1224"/>
      <c r="M59" s="1224"/>
      <c r="N59" s="1224"/>
      <c r="O59" s="1224"/>
      <c r="P59" s="221"/>
      <c r="Q59" s="1224"/>
    </row>
    <row r="60" s="1225" customFormat="true" ht="24.75" hidden="false" customHeight="true" outlineLevel="0" collapsed="false">
      <c r="A60" s="221" t="n">
        <v>54</v>
      </c>
      <c r="B60" s="1226" t="s">
        <v>3763</v>
      </c>
      <c r="C60" s="1227" t="s">
        <v>3643</v>
      </c>
      <c r="D60" s="927" t="s">
        <v>177</v>
      </c>
      <c r="E60" s="927" t="s">
        <v>323</v>
      </c>
      <c r="F60" s="895" t="n">
        <f aca="false">2565-H60</f>
        <v>68</v>
      </c>
      <c r="G60" s="1196"/>
      <c r="H60" s="1196" t="n">
        <v>2497</v>
      </c>
      <c r="I60" s="243" t="n">
        <v>600</v>
      </c>
      <c r="J60" s="1194" t="s">
        <v>3764</v>
      </c>
      <c r="K60" s="1223" t="s">
        <v>36</v>
      </c>
      <c r="L60" s="1224"/>
      <c r="M60" s="1224"/>
      <c r="N60" s="1224"/>
      <c r="O60" s="1224"/>
      <c r="P60" s="221"/>
      <c r="Q60" s="1224"/>
      <c r="R60" s="1224"/>
      <c r="S60" s="1224"/>
      <c r="T60" s="1224"/>
    </row>
    <row r="61" s="1225" customFormat="true" ht="24.75" hidden="false" customHeight="true" outlineLevel="0" collapsed="false">
      <c r="A61" s="243" t="n">
        <v>55</v>
      </c>
      <c r="B61" s="1228" t="s">
        <v>3765</v>
      </c>
      <c r="C61" s="1229" t="s">
        <v>3766</v>
      </c>
      <c r="D61" s="1222" t="s">
        <v>177</v>
      </c>
      <c r="E61" s="1222" t="s">
        <v>693</v>
      </c>
      <c r="F61" s="895" t="n">
        <f aca="false">2565-H61</f>
        <v>68</v>
      </c>
      <c r="G61" s="1222" t="s">
        <v>3767</v>
      </c>
      <c r="H61" s="1222" t="s">
        <v>166</v>
      </c>
      <c r="I61" s="243" t="n">
        <v>600</v>
      </c>
      <c r="J61" s="1194" t="s">
        <v>3768</v>
      </c>
      <c r="K61" s="1223" t="s">
        <v>36</v>
      </c>
      <c r="L61" s="1224"/>
      <c r="M61" s="1224"/>
      <c r="N61" s="1224"/>
      <c r="O61" s="1224"/>
      <c r="P61" s="221"/>
      <c r="Q61" s="1224"/>
      <c r="R61" s="1224"/>
      <c r="S61" s="1224"/>
      <c r="T61" s="1224"/>
    </row>
    <row r="62" s="327" customFormat="true" ht="24.75" hidden="false" customHeight="true" outlineLevel="0" collapsed="false">
      <c r="A62" s="221" t="n">
        <v>56</v>
      </c>
      <c r="B62" s="99" t="s">
        <v>3769</v>
      </c>
      <c r="C62" s="100" t="s">
        <v>1784</v>
      </c>
      <c r="D62" s="101" t="s">
        <v>177</v>
      </c>
      <c r="E62" s="101" t="s">
        <v>1915</v>
      </c>
      <c r="F62" s="33" t="n">
        <f aca="false">2564-H62</f>
        <v>67</v>
      </c>
      <c r="G62" s="1153" t="s">
        <v>3511</v>
      </c>
      <c r="H62" s="101" t="s">
        <v>166</v>
      </c>
      <c r="I62" s="243" t="n">
        <v>600</v>
      </c>
      <c r="J62" s="313" t="s">
        <v>3770</v>
      </c>
      <c r="K62" s="1230" t="s">
        <v>3399</v>
      </c>
      <c r="L62" s="326"/>
      <c r="M62" s="326"/>
      <c r="N62" s="326"/>
      <c r="O62" s="326"/>
      <c r="P62" s="221"/>
      <c r="Q62" s="326"/>
      <c r="R62" s="326"/>
      <c r="S62" s="326"/>
    </row>
    <row r="63" s="149" customFormat="true" ht="24.75" hidden="false" customHeight="true" outlineLevel="0" collapsed="false">
      <c r="A63" s="243" t="n">
        <v>57</v>
      </c>
      <c r="B63" s="160" t="s">
        <v>3771</v>
      </c>
      <c r="C63" s="161" t="s">
        <v>1763</v>
      </c>
      <c r="D63" s="162" t="s">
        <v>177</v>
      </c>
      <c r="E63" s="162" t="s">
        <v>3772</v>
      </c>
      <c r="F63" s="895" t="n">
        <f aca="false">2565-H63</f>
        <v>67</v>
      </c>
      <c r="G63" s="162"/>
      <c r="H63" s="162" t="s">
        <v>151</v>
      </c>
      <c r="I63" s="243" t="n">
        <v>600</v>
      </c>
      <c r="J63" s="1217" t="s">
        <v>3773</v>
      </c>
      <c r="K63" s="1230" t="s">
        <v>3399</v>
      </c>
      <c r="L63" s="148"/>
      <c r="M63" s="148"/>
      <c r="N63" s="148"/>
      <c r="O63" s="148"/>
      <c r="P63" s="25"/>
      <c r="Q63" s="148"/>
      <c r="R63" s="148"/>
      <c r="S63" s="148"/>
    </row>
    <row r="64" s="149" customFormat="true" ht="24.75" hidden="false" customHeight="true" outlineLevel="0" collapsed="false">
      <c r="A64" s="221" t="n">
        <v>58</v>
      </c>
      <c r="B64" s="160" t="s">
        <v>3774</v>
      </c>
      <c r="C64" s="161" t="s">
        <v>3448</v>
      </c>
      <c r="D64" s="162" t="s">
        <v>177</v>
      </c>
      <c r="E64" s="162" t="s">
        <v>3679</v>
      </c>
      <c r="F64" s="895" t="n">
        <f aca="false">2565-H64</f>
        <v>67</v>
      </c>
      <c r="G64" s="162"/>
      <c r="H64" s="162" t="s">
        <v>151</v>
      </c>
      <c r="I64" s="243" t="n">
        <v>600</v>
      </c>
      <c r="J64" s="1217" t="s">
        <v>3775</v>
      </c>
      <c r="K64" s="1230" t="s">
        <v>3399</v>
      </c>
      <c r="L64" s="148"/>
      <c r="M64" s="148"/>
      <c r="N64" s="148"/>
      <c r="O64" s="148"/>
      <c r="P64" s="221"/>
      <c r="Q64" s="148"/>
      <c r="R64" s="148"/>
      <c r="S64" s="148"/>
    </row>
    <row r="65" s="149" customFormat="true" ht="24.75" hidden="false" customHeight="true" outlineLevel="0" collapsed="false">
      <c r="A65" s="243" t="n">
        <v>59</v>
      </c>
      <c r="B65" s="1231" t="s">
        <v>3776</v>
      </c>
      <c r="C65" s="1232" t="s">
        <v>3777</v>
      </c>
      <c r="D65" s="175" t="s">
        <v>177</v>
      </c>
      <c r="E65" s="175" t="s">
        <v>290</v>
      </c>
      <c r="F65" s="895" t="n">
        <f aca="false">2565-H65</f>
        <v>68</v>
      </c>
      <c r="G65" s="175"/>
      <c r="H65" s="175" t="s">
        <v>166</v>
      </c>
      <c r="I65" s="243" t="n">
        <v>600</v>
      </c>
      <c r="J65" s="1233" t="s">
        <v>3778</v>
      </c>
      <c r="K65" s="1230" t="s">
        <v>3399</v>
      </c>
      <c r="L65" s="148"/>
      <c r="M65" s="148"/>
      <c r="N65" s="148"/>
      <c r="O65" s="148"/>
      <c r="P65" s="221"/>
      <c r="Q65" s="148"/>
      <c r="R65" s="148"/>
      <c r="S65" s="148"/>
    </row>
    <row r="66" s="149" customFormat="true" ht="24.75" hidden="false" customHeight="true" outlineLevel="0" collapsed="false">
      <c r="A66" s="221" t="n">
        <v>60</v>
      </c>
      <c r="B66" s="160" t="s">
        <v>49</v>
      </c>
      <c r="C66" s="161" t="s">
        <v>3779</v>
      </c>
      <c r="D66" s="162" t="s">
        <v>177</v>
      </c>
      <c r="E66" s="162" t="s">
        <v>2710</v>
      </c>
      <c r="F66" s="895" t="n">
        <f aca="false">2565-H66</f>
        <v>68</v>
      </c>
      <c r="G66" s="162" t="s">
        <v>3780</v>
      </c>
      <c r="H66" s="162" t="s">
        <v>166</v>
      </c>
      <c r="I66" s="243" t="n">
        <v>600</v>
      </c>
      <c r="J66" s="1217" t="s">
        <v>3781</v>
      </c>
      <c r="K66" s="1230" t="s">
        <v>3399</v>
      </c>
      <c r="L66" s="148"/>
      <c r="M66" s="148"/>
      <c r="N66" s="148"/>
      <c r="O66" s="148"/>
      <c r="P66" s="221"/>
      <c r="Q66" s="148"/>
      <c r="R66" s="148"/>
      <c r="S66" s="148"/>
    </row>
    <row r="67" s="149" customFormat="true" ht="24.75" hidden="false" customHeight="true" outlineLevel="0" collapsed="false">
      <c r="A67" s="243" t="n">
        <v>61</v>
      </c>
      <c r="B67" s="160" t="s">
        <v>3782</v>
      </c>
      <c r="C67" s="161" t="s">
        <v>3027</v>
      </c>
      <c r="D67" s="162" t="s">
        <v>177</v>
      </c>
      <c r="E67" s="162" t="s">
        <v>232</v>
      </c>
      <c r="F67" s="895" t="n">
        <f aca="false">2565-H67</f>
        <v>68</v>
      </c>
      <c r="G67" s="162"/>
      <c r="H67" s="162" t="s">
        <v>166</v>
      </c>
      <c r="I67" s="243" t="n">
        <v>600</v>
      </c>
      <c r="J67" s="1217" t="s">
        <v>3783</v>
      </c>
      <c r="K67" s="1230" t="s">
        <v>3399</v>
      </c>
      <c r="L67" s="148"/>
      <c r="M67" s="148"/>
      <c r="N67" s="148"/>
      <c r="O67" s="148"/>
      <c r="P67" s="243"/>
      <c r="Q67" s="148"/>
      <c r="R67" s="148"/>
      <c r="S67" s="148"/>
    </row>
    <row r="68" s="149" customFormat="true" ht="24.75" hidden="false" customHeight="true" outlineLevel="0" collapsed="false">
      <c r="A68" s="221" t="n">
        <v>62</v>
      </c>
      <c r="B68" s="160" t="s">
        <v>2749</v>
      </c>
      <c r="C68" s="699" t="s">
        <v>3784</v>
      </c>
      <c r="D68" s="162" t="s">
        <v>177</v>
      </c>
      <c r="E68" s="162" t="s">
        <v>521</v>
      </c>
      <c r="F68" s="895" t="n">
        <f aca="false">2565-H68</f>
        <v>68</v>
      </c>
      <c r="G68" s="162"/>
      <c r="H68" s="162" t="s">
        <v>166</v>
      </c>
      <c r="I68" s="243" t="n">
        <v>600</v>
      </c>
      <c r="J68" s="1217" t="s">
        <v>3785</v>
      </c>
      <c r="K68" s="1230" t="s">
        <v>3399</v>
      </c>
      <c r="L68" s="148"/>
      <c r="M68" s="148"/>
      <c r="N68" s="148"/>
      <c r="O68" s="148"/>
      <c r="P68" s="221"/>
      <c r="Q68" s="148"/>
      <c r="R68" s="148"/>
      <c r="S68" s="148"/>
    </row>
    <row r="69" s="910" customFormat="true" ht="24" hidden="false" customHeight="true" outlineLevel="0" collapsed="false">
      <c r="A69" s="243" t="n">
        <v>63</v>
      </c>
      <c r="B69" s="45" t="s">
        <v>3786</v>
      </c>
      <c r="C69" s="46" t="s">
        <v>3787</v>
      </c>
      <c r="D69" s="251" t="n">
        <v>2</v>
      </c>
      <c r="E69" s="276" t="n">
        <v>44</v>
      </c>
      <c r="F69" s="895" t="n">
        <f aca="false">2565-H69</f>
        <v>68</v>
      </c>
      <c r="G69" s="1234" t="s">
        <v>3788</v>
      </c>
      <c r="H69" s="47" t="n">
        <v>2497</v>
      </c>
      <c r="I69" s="47" t="n">
        <v>600</v>
      </c>
      <c r="J69" s="346" t="s">
        <v>3789</v>
      </c>
      <c r="K69" s="349" t="s">
        <v>36</v>
      </c>
      <c r="P69" s="221"/>
    </row>
    <row r="70" s="1216" customFormat="true" ht="24.75" hidden="false" customHeight="true" outlineLevel="0" collapsed="false">
      <c r="A70" s="221" t="n">
        <v>64</v>
      </c>
      <c r="B70" s="1211" t="s">
        <v>1405</v>
      </c>
      <c r="C70" s="1212" t="s">
        <v>3790</v>
      </c>
      <c r="D70" s="1141" t="s">
        <v>177</v>
      </c>
      <c r="E70" s="1141" t="s">
        <v>3791</v>
      </c>
      <c r="F70" s="895" t="n">
        <f aca="false">2565-H70</f>
        <v>68</v>
      </c>
      <c r="G70" s="1141"/>
      <c r="H70" s="1141" t="s">
        <v>166</v>
      </c>
      <c r="I70" s="243" t="n">
        <v>600</v>
      </c>
      <c r="J70" s="1213" t="s">
        <v>3792</v>
      </c>
      <c r="K70" s="1235" t="s">
        <v>3399</v>
      </c>
      <c r="L70" s="1215"/>
      <c r="M70" s="1215"/>
      <c r="N70" s="1215"/>
      <c r="O70" s="1215"/>
      <c r="P70" s="221"/>
      <c r="Q70" s="1215"/>
      <c r="R70" s="1215"/>
      <c r="S70" s="1215"/>
    </row>
    <row r="71" s="149" customFormat="true" ht="24.75" hidden="false" customHeight="true" outlineLevel="0" collapsed="false">
      <c r="A71" s="243" t="n">
        <v>65</v>
      </c>
      <c r="B71" s="160" t="s">
        <v>496</v>
      </c>
      <c r="C71" s="161" t="s">
        <v>380</v>
      </c>
      <c r="D71" s="162" t="s">
        <v>177</v>
      </c>
      <c r="E71" s="162" t="s">
        <v>3791</v>
      </c>
      <c r="F71" s="895" t="n">
        <f aca="false">2565-H71</f>
        <v>68</v>
      </c>
      <c r="G71" s="162"/>
      <c r="H71" s="162" t="s">
        <v>166</v>
      </c>
      <c r="I71" s="243" t="n">
        <v>600</v>
      </c>
      <c r="J71" s="1217" t="s">
        <v>3793</v>
      </c>
      <c r="K71" s="1230" t="s">
        <v>3399</v>
      </c>
      <c r="L71" s="148"/>
      <c r="M71" s="148"/>
      <c r="N71" s="148"/>
      <c r="O71" s="148"/>
      <c r="P71" s="221"/>
      <c r="Q71" s="148"/>
      <c r="R71" s="148"/>
      <c r="S71" s="148"/>
    </row>
    <row r="72" s="149" customFormat="true" ht="24.75" hidden="false" customHeight="true" outlineLevel="0" collapsed="false">
      <c r="A72" s="221" t="n">
        <v>66</v>
      </c>
      <c r="B72" s="160" t="s">
        <v>3794</v>
      </c>
      <c r="C72" s="161" t="s">
        <v>3698</v>
      </c>
      <c r="D72" s="162" t="s">
        <v>177</v>
      </c>
      <c r="E72" s="162" t="s">
        <v>3699</v>
      </c>
      <c r="F72" s="895" t="n">
        <f aca="false">2565-H72</f>
        <v>68</v>
      </c>
      <c r="G72" s="162"/>
      <c r="H72" s="162" t="s">
        <v>166</v>
      </c>
      <c r="I72" s="243" t="n">
        <v>600</v>
      </c>
      <c r="J72" s="1236" t="s">
        <v>3795</v>
      </c>
      <c r="K72" s="1230" t="s">
        <v>3399</v>
      </c>
      <c r="L72" s="148"/>
      <c r="M72" s="148"/>
      <c r="N72" s="148"/>
      <c r="O72" s="148"/>
      <c r="P72" s="221"/>
      <c r="Q72" s="148"/>
      <c r="R72" s="148"/>
      <c r="S72" s="148"/>
    </row>
    <row r="73" s="149" customFormat="true" ht="24.75" hidden="false" customHeight="true" outlineLevel="0" collapsed="false">
      <c r="A73" s="243" t="n">
        <v>67</v>
      </c>
      <c r="B73" s="160" t="s">
        <v>3796</v>
      </c>
      <c r="C73" s="161" t="s">
        <v>3797</v>
      </c>
      <c r="D73" s="162" t="s">
        <v>177</v>
      </c>
      <c r="E73" s="162" t="s">
        <v>2888</v>
      </c>
      <c r="F73" s="895" t="n">
        <f aca="false">2565-H73</f>
        <v>68</v>
      </c>
      <c r="G73" s="162" t="s">
        <v>3798</v>
      </c>
      <c r="H73" s="162" t="s">
        <v>166</v>
      </c>
      <c r="I73" s="243" t="n">
        <v>600</v>
      </c>
      <c r="J73" s="1236" t="s">
        <v>3799</v>
      </c>
      <c r="K73" s="1230" t="s">
        <v>3399</v>
      </c>
      <c r="L73" s="148"/>
      <c r="M73" s="148"/>
      <c r="N73" s="148"/>
      <c r="O73" s="148"/>
      <c r="P73" s="221"/>
      <c r="Q73" s="148"/>
      <c r="R73" s="148"/>
      <c r="S73" s="148"/>
    </row>
    <row r="74" s="134" customFormat="true" ht="24.75" hidden="false" customHeight="true" outlineLevel="0" collapsed="false">
      <c r="A74" s="337" t="n">
        <v>68</v>
      </c>
      <c r="B74" s="126" t="s">
        <v>1946</v>
      </c>
      <c r="C74" s="135" t="s">
        <v>3800</v>
      </c>
      <c r="D74" s="128" t="n">
        <v>2</v>
      </c>
      <c r="E74" s="128" t="s">
        <v>212</v>
      </c>
      <c r="F74" s="935" t="n">
        <f aca="false">2565-H74</f>
        <v>69</v>
      </c>
      <c r="G74" s="128"/>
      <c r="H74" s="128" t="s">
        <v>179</v>
      </c>
      <c r="I74" s="7" t="n">
        <v>600</v>
      </c>
      <c r="J74" s="1237" t="s">
        <v>3801</v>
      </c>
      <c r="K74" s="1238" t="s">
        <v>3399</v>
      </c>
      <c r="L74" s="133"/>
      <c r="M74" s="133"/>
      <c r="N74" s="133"/>
      <c r="O74" s="133"/>
      <c r="P74" s="337"/>
      <c r="Q74" s="133"/>
      <c r="R74" s="133"/>
      <c r="S74" s="133"/>
    </row>
    <row r="75" s="134" customFormat="true" ht="24.75" hidden="false" customHeight="true" outlineLevel="0" collapsed="false">
      <c r="A75" s="7" t="n">
        <v>69</v>
      </c>
      <c r="B75" s="126" t="s">
        <v>3802</v>
      </c>
      <c r="C75" s="135" t="s">
        <v>3800</v>
      </c>
      <c r="D75" s="128" t="n">
        <v>2</v>
      </c>
      <c r="E75" s="128" t="s">
        <v>212</v>
      </c>
      <c r="F75" s="935" t="n">
        <f aca="false">2565-H75</f>
        <v>69</v>
      </c>
      <c r="G75" s="128"/>
      <c r="H75" s="128" t="s">
        <v>179</v>
      </c>
      <c r="I75" s="7" t="n">
        <v>600</v>
      </c>
      <c r="J75" s="1237" t="s">
        <v>3801</v>
      </c>
      <c r="K75" s="1238" t="s">
        <v>3399</v>
      </c>
      <c r="L75" s="133"/>
      <c r="M75" s="133"/>
      <c r="N75" s="133"/>
      <c r="O75" s="133"/>
      <c r="P75" s="337"/>
      <c r="Q75" s="133"/>
      <c r="R75" s="133"/>
      <c r="S75" s="133"/>
    </row>
    <row r="76" s="1247" customFormat="true" ht="24.75" hidden="false" customHeight="true" outlineLevel="0" collapsed="false">
      <c r="A76" s="337" t="n">
        <v>70</v>
      </c>
      <c r="B76" s="1239" t="s">
        <v>3803</v>
      </c>
      <c r="C76" s="1240" t="s">
        <v>241</v>
      </c>
      <c r="D76" s="1241" t="s">
        <v>177</v>
      </c>
      <c r="E76" s="1242" t="s">
        <v>509</v>
      </c>
      <c r="F76" s="935" t="n">
        <f aca="false">2565-H76</f>
        <v>69</v>
      </c>
      <c r="G76" s="1243"/>
      <c r="H76" s="1243" t="s">
        <v>179</v>
      </c>
      <c r="I76" s="7" t="n">
        <v>600</v>
      </c>
      <c r="J76" s="1244" t="s">
        <v>3804</v>
      </c>
      <c r="K76" s="1245" t="s">
        <v>36</v>
      </c>
      <c r="L76" s="1246"/>
      <c r="M76" s="1246"/>
      <c r="N76" s="1246"/>
      <c r="O76" s="1246"/>
      <c r="P76" s="337"/>
      <c r="Q76" s="1246"/>
      <c r="R76" s="1246"/>
      <c r="S76" s="1246"/>
      <c r="T76" s="1246"/>
    </row>
    <row r="77" s="134" customFormat="true" ht="24.75" hidden="false" customHeight="true" outlineLevel="0" collapsed="false">
      <c r="A77" s="7" t="n">
        <v>71</v>
      </c>
      <c r="B77" s="126" t="s">
        <v>442</v>
      </c>
      <c r="C77" s="135" t="s">
        <v>3797</v>
      </c>
      <c r="D77" s="128" t="n">
        <v>2</v>
      </c>
      <c r="E77" s="128" t="s">
        <v>3075</v>
      </c>
      <c r="F77" s="935" t="n">
        <f aca="false">2565-H77</f>
        <v>69</v>
      </c>
      <c r="G77" s="128"/>
      <c r="H77" s="128" t="s">
        <v>179</v>
      </c>
      <c r="I77" s="7" t="n">
        <v>600</v>
      </c>
      <c r="J77" s="1237" t="s">
        <v>3805</v>
      </c>
      <c r="K77" s="1248" t="s">
        <v>3399</v>
      </c>
      <c r="L77" s="133"/>
      <c r="M77" s="133"/>
      <c r="N77" s="133"/>
      <c r="O77" s="133"/>
      <c r="P77" s="337"/>
      <c r="Q77" s="133"/>
      <c r="R77" s="133"/>
      <c r="S77" s="133"/>
    </row>
    <row r="78" s="149" customFormat="true" ht="24.75" hidden="false" customHeight="true" outlineLevel="0" collapsed="false">
      <c r="A78" s="221" t="n">
        <v>72</v>
      </c>
      <c r="B78" s="160" t="s">
        <v>3806</v>
      </c>
      <c r="C78" s="161" t="s">
        <v>3766</v>
      </c>
      <c r="D78" s="162" t="s">
        <v>177</v>
      </c>
      <c r="E78" s="162" t="s">
        <v>693</v>
      </c>
      <c r="F78" s="895" t="n">
        <f aca="false">2565-H78</f>
        <v>70</v>
      </c>
      <c r="G78" s="162" t="s">
        <v>3807</v>
      </c>
      <c r="H78" s="162" t="s">
        <v>183</v>
      </c>
      <c r="I78" s="243" t="n">
        <v>700</v>
      </c>
      <c r="J78" s="1236" t="s">
        <v>3808</v>
      </c>
      <c r="K78" s="1249" t="s">
        <v>3399</v>
      </c>
      <c r="L78" s="148"/>
      <c r="M78" s="148"/>
      <c r="N78" s="148"/>
      <c r="O78" s="148"/>
      <c r="P78" s="221"/>
      <c r="Q78" s="148"/>
      <c r="R78" s="148"/>
      <c r="S78" s="148"/>
    </row>
    <row r="79" s="149" customFormat="true" ht="24.75" hidden="false" customHeight="true" outlineLevel="0" collapsed="false">
      <c r="A79" s="243" t="n">
        <v>73</v>
      </c>
      <c r="B79" s="707" t="s">
        <v>3809</v>
      </c>
      <c r="C79" s="699" t="s">
        <v>3810</v>
      </c>
      <c r="D79" s="162" t="n">
        <v>2</v>
      </c>
      <c r="E79" s="708" t="s">
        <v>482</v>
      </c>
      <c r="F79" s="895" t="n">
        <f aca="false">2565-H79</f>
        <v>70</v>
      </c>
      <c r="G79" s="162"/>
      <c r="H79" s="162" t="s">
        <v>183</v>
      </c>
      <c r="I79" s="243" t="n">
        <v>700</v>
      </c>
      <c r="J79" s="1236" t="s">
        <v>3811</v>
      </c>
      <c r="K79" s="1249" t="s">
        <v>3399</v>
      </c>
      <c r="L79" s="148"/>
      <c r="M79" s="148"/>
      <c r="N79" s="148"/>
      <c r="O79" s="148"/>
      <c r="P79" s="221"/>
      <c r="Q79" s="148"/>
      <c r="R79" s="148"/>
      <c r="S79" s="148"/>
    </row>
    <row r="80" s="149" customFormat="true" ht="24.75" hidden="false" customHeight="true" outlineLevel="0" collapsed="false">
      <c r="A80" s="221" t="n">
        <v>74</v>
      </c>
      <c r="B80" s="160" t="s">
        <v>1007</v>
      </c>
      <c r="C80" s="161" t="s">
        <v>1841</v>
      </c>
      <c r="D80" s="162" t="n">
        <v>2</v>
      </c>
      <c r="E80" s="162" t="s">
        <v>1115</v>
      </c>
      <c r="F80" s="895" t="n">
        <f aca="false">2565-H80</f>
        <v>70</v>
      </c>
      <c r="G80" s="162"/>
      <c r="H80" s="162" t="s">
        <v>183</v>
      </c>
      <c r="I80" s="243" t="n">
        <v>700</v>
      </c>
      <c r="J80" s="1236" t="s">
        <v>3812</v>
      </c>
      <c r="K80" s="1249" t="s">
        <v>3399</v>
      </c>
      <c r="L80" s="148"/>
      <c r="M80" s="148"/>
      <c r="N80" s="148"/>
      <c r="O80" s="148"/>
      <c r="P80" s="221"/>
      <c r="Q80" s="148"/>
      <c r="R80" s="148"/>
      <c r="S80" s="148"/>
    </row>
    <row r="81" s="1225" customFormat="true" ht="24.75" hidden="false" customHeight="true" outlineLevel="0" collapsed="false">
      <c r="A81" s="243" t="n">
        <v>75</v>
      </c>
      <c r="B81" s="1228" t="s">
        <v>2214</v>
      </c>
      <c r="C81" s="1229" t="s">
        <v>1510</v>
      </c>
      <c r="D81" s="1222" t="n">
        <v>2</v>
      </c>
      <c r="E81" s="1222" t="n">
        <v>57</v>
      </c>
      <c r="F81" s="895" t="n">
        <f aca="false">2565-H81</f>
        <v>70</v>
      </c>
      <c r="G81" s="1222"/>
      <c r="H81" s="1222" t="s">
        <v>183</v>
      </c>
      <c r="I81" s="243" t="n">
        <v>700</v>
      </c>
      <c r="J81" s="1194" t="s">
        <v>3813</v>
      </c>
      <c r="K81" s="1223" t="s">
        <v>36</v>
      </c>
      <c r="L81" s="1224"/>
      <c r="M81" s="1224"/>
      <c r="N81" s="1224"/>
      <c r="O81" s="1224"/>
      <c r="P81" s="221"/>
      <c r="Q81" s="1224"/>
    </row>
    <row r="82" s="106" customFormat="true" ht="24.75" hidden="false" customHeight="true" outlineLevel="0" collapsed="false">
      <c r="A82" s="221" t="n">
        <v>76</v>
      </c>
      <c r="B82" s="123" t="s">
        <v>3814</v>
      </c>
      <c r="C82" s="107" t="s">
        <v>3815</v>
      </c>
      <c r="D82" s="101" t="s">
        <v>177</v>
      </c>
      <c r="E82" s="124" t="s">
        <v>3816</v>
      </c>
      <c r="F82" s="895" t="n">
        <f aca="false">2565-H82</f>
        <v>70</v>
      </c>
      <c r="G82" s="101"/>
      <c r="H82" s="101" t="s">
        <v>183</v>
      </c>
      <c r="I82" s="243" t="n">
        <v>700</v>
      </c>
      <c r="J82" s="1194" t="s">
        <v>3817</v>
      </c>
      <c r="K82" s="1250" t="s">
        <v>36</v>
      </c>
      <c r="L82" s="104"/>
      <c r="M82" s="104"/>
      <c r="N82" s="104"/>
      <c r="O82" s="104"/>
      <c r="P82" s="221"/>
      <c r="Q82" s="104"/>
    </row>
    <row r="83" s="149" customFormat="true" ht="24.75" hidden="false" customHeight="true" outlineLevel="0" collapsed="false">
      <c r="A83" s="243" t="n">
        <v>77</v>
      </c>
      <c r="B83" s="707" t="s">
        <v>3818</v>
      </c>
      <c r="C83" s="699" t="s">
        <v>3457</v>
      </c>
      <c r="D83" s="162" t="n">
        <v>2</v>
      </c>
      <c r="E83" s="708" t="s">
        <v>852</v>
      </c>
      <c r="F83" s="895" t="n">
        <f aca="false">2565-H83</f>
        <v>71</v>
      </c>
      <c r="G83" s="162"/>
      <c r="H83" s="162" t="s">
        <v>198</v>
      </c>
      <c r="I83" s="243" t="n">
        <v>700</v>
      </c>
      <c r="J83" s="1236" t="s">
        <v>3819</v>
      </c>
      <c r="K83" s="1249" t="s">
        <v>3399</v>
      </c>
      <c r="L83" s="148"/>
      <c r="M83" s="148"/>
      <c r="N83" s="148"/>
      <c r="O83" s="148"/>
      <c r="P83" s="221"/>
      <c r="Q83" s="148"/>
      <c r="R83" s="148"/>
      <c r="S83" s="148"/>
    </row>
    <row r="84" s="149" customFormat="true" ht="24.75" hidden="false" customHeight="true" outlineLevel="0" collapsed="false">
      <c r="A84" s="221" t="n">
        <v>78</v>
      </c>
      <c r="B84" s="707" t="s">
        <v>3820</v>
      </c>
      <c r="C84" s="699" t="s">
        <v>3810</v>
      </c>
      <c r="D84" s="162" t="n">
        <v>2</v>
      </c>
      <c r="E84" s="708" t="s">
        <v>482</v>
      </c>
      <c r="F84" s="895" t="n">
        <f aca="false">2565-H84</f>
        <v>71</v>
      </c>
      <c r="G84" s="162"/>
      <c r="H84" s="162" t="s">
        <v>198</v>
      </c>
      <c r="I84" s="243" t="n">
        <v>700</v>
      </c>
      <c r="J84" s="1236" t="s">
        <v>3821</v>
      </c>
      <c r="K84" s="1249" t="s">
        <v>3399</v>
      </c>
      <c r="L84" s="148"/>
      <c r="M84" s="148"/>
      <c r="N84" s="148"/>
      <c r="O84" s="148"/>
      <c r="P84" s="221"/>
      <c r="Q84" s="148"/>
      <c r="R84" s="148"/>
      <c r="S84" s="148"/>
    </row>
    <row r="85" s="149" customFormat="true" ht="24.75" hidden="false" customHeight="true" outlineLevel="0" collapsed="false">
      <c r="A85" s="243" t="n">
        <v>79</v>
      </c>
      <c r="B85" s="707" t="s">
        <v>3822</v>
      </c>
      <c r="C85" s="699" t="s">
        <v>3036</v>
      </c>
      <c r="D85" s="162" t="n">
        <v>2</v>
      </c>
      <c r="E85" s="708" t="n">
        <v>46</v>
      </c>
      <c r="F85" s="895" t="n">
        <f aca="false">2565-H85</f>
        <v>71</v>
      </c>
      <c r="G85" s="162"/>
      <c r="H85" s="162" t="s">
        <v>198</v>
      </c>
      <c r="I85" s="243" t="n">
        <v>700</v>
      </c>
      <c r="J85" s="1236" t="s">
        <v>3823</v>
      </c>
      <c r="K85" s="1249" t="s">
        <v>3399</v>
      </c>
      <c r="L85" s="148"/>
      <c r="M85" s="148"/>
      <c r="N85" s="148"/>
      <c r="O85" s="148"/>
      <c r="P85" s="221"/>
      <c r="Q85" s="148"/>
      <c r="R85" s="148"/>
      <c r="S85" s="148"/>
    </row>
    <row r="86" s="149" customFormat="true" ht="24.75" hidden="false" customHeight="true" outlineLevel="0" collapsed="false">
      <c r="A86" s="221" t="n">
        <v>80</v>
      </c>
      <c r="B86" s="707" t="s">
        <v>3824</v>
      </c>
      <c r="C86" s="699" t="s">
        <v>3825</v>
      </c>
      <c r="D86" s="162" t="n">
        <v>2</v>
      </c>
      <c r="E86" s="708" t="s">
        <v>1522</v>
      </c>
      <c r="F86" s="895" t="n">
        <f aca="false">2565-H86</f>
        <v>71</v>
      </c>
      <c r="G86" s="162"/>
      <c r="H86" s="162" t="s">
        <v>198</v>
      </c>
      <c r="I86" s="243" t="n">
        <v>700</v>
      </c>
      <c r="J86" s="1236" t="s">
        <v>3826</v>
      </c>
      <c r="K86" s="1249" t="s">
        <v>3399</v>
      </c>
      <c r="L86" s="148"/>
      <c r="M86" s="148"/>
      <c r="N86" s="148"/>
      <c r="O86" s="148"/>
      <c r="P86" s="221"/>
      <c r="Q86" s="148"/>
      <c r="R86" s="148"/>
      <c r="S86" s="148"/>
    </row>
    <row r="87" s="149" customFormat="true" ht="24.75" hidden="false" customHeight="true" outlineLevel="0" collapsed="false">
      <c r="A87" s="243" t="n">
        <v>81</v>
      </c>
      <c r="B87" s="160" t="s">
        <v>2126</v>
      </c>
      <c r="C87" s="161" t="s">
        <v>3779</v>
      </c>
      <c r="D87" s="162" t="n">
        <v>2</v>
      </c>
      <c r="E87" s="162" t="n">
        <v>16</v>
      </c>
      <c r="F87" s="895" t="n">
        <f aca="false">2565-H87</f>
        <v>72</v>
      </c>
      <c r="G87" s="162"/>
      <c r="H87" s="162" t="s">
        <v>218</v>
      </c>
      <c r="I87" s="243" t="n">
        <v>700</v>
      </c>
      <c r="J87" s="1236" t="s">
        <v>3827</v>
      </c>
      <c r="K87" s="1249" t="s">
        <v>3399</v>
      </c>
      <c r="L87" s="148"/>
      <c r="M87" s="148"/>
      <c r="N87" s="148"/>
      <c r="O87" s="148"/>
      <c r="P87" s="221"/>
      <c r="Q87" s="148"/>
      <c r="R87" s="148"/>
      <c r="S87" s="148"/>
    </row>
    <row r="88" s="149" customFormat="true" ht="24.75" hidden="false" customHeight="true" outlineLevel="0" collapsed="false">
      <c r="A88" s="221" t="n">
        <v>82</v>
      </c>
      <c r="B88" s="160" t="s">
        <v>3828</v>
      </c>
      <c r="C88" s="161" t="s">
        <v>3027</v>
      </c>
      <c r="D88" s="162" t="n">
        <v>2</v>
      </c>
      <c r="E88" s="162" t="s">
        <v>232</v>
      </c>
      <c r="F88" s="895" t="n">
        <f aca="false">2565-H88</f>
        <v>72</v>
      </c>
      <c r="G88" s="162"/>
      <c r="H88" s="162" t="s">
        <v>218</v>
      </c>
      <c r="I88" s="243" t="n">
        <v>700</v>
      </c>
      <c r="J88" s="1236" t="s">
        <v>3829</v>
      </c>
      <c r="K88" s="1249" t="s">
        <v>3399</v>
      </c>
      <c r="L88" s="148"/>
      <c r="M88" s="148"/>
      <c r="N88" s="148"/>
      <c r="O88" s="148"/>
      <c r="P88" s="847"/>
      <c r="Q88" s="148"/>
      <c r="R88" s="148"/>
      <c r="S88" s="148"/>
    </row>
    <row r="89" s="1225" customFormat="true" ht="24.75" hidden="false" customHeight="true" outlineLevel="0" collapsed="false">
      <c r="A89" s="243" t="n">
        <v>83</v>
      </c>
      <c r="B89" s="1228" t="s">
        <v>3755</v>
      </c>
      <c r="C89" s="1229" t="s">
        <v>3830</v>
      </c>
      <c r="D89" s="1222" t="n">
        <v>2</v>
      </c>
      <c r="E89" s="1222" t="n">
        <v>40</v>
      </c>
      <c r="F89" s="895" t="n">
        <f aca="false">2565-H89</f>
        <v>72</v>
      </c>
      <c r="G89" s="1222"/>
      <c r="H89" s="1222" t="s">
        <v>218</v>
      </c>
      <c r="I89" s="243" t="n">
        <v>700</v>
      </c>
      <c r="J89" s="1194" t="s">
        <v>3831</v>
      </c>
      <c r="K89" s="1223" t="s">
        <v>36</v>
      </c>
      <c r="L89" s="1224"/>
      <c r="M89" s="1224"/>
      <c r="N89" s="1224"/>
      <c r="O89" s="1224"/>
      <c r="P89" s="847"/>
      <c r="Q89" s="1224"/>
    </row>
    <row r="90" s="149" customFormat="true" ht="24.75" hidden="false" customHeight="true" outlineLevel="0" collapsed="false">
      <c r="A90" s="221" t="n">
        <v>84</v>
      </c>
      <c r="B90" s="160" t="s">
        <v>95</v>
      </c>
      <c r="C90" s="161" t="s">
        <v>3832</v>
      </c>
      <c r="D90" s="162" t="n">
        <v>2</v>
      </c>
      <c r="E90" s="162" t="n">
        <v>49</v>
      </c>
      <c r="F90" s="895" t="n">
        <f aca="false">2565-H90</f>
        <v>72</v>
      </c>
      <c r="G90" s="162"/>
      <c r="H90" s="162" t="s">
        <v>218</v>
      </c>
      <c r="I90" s="243" t="n">
        <v>700</v>
      </c>
      <c r="J90" s="1236" t="s">
        <v>3833</v>
      </c>
      <c r="K90" s="1249" t="s">
        <v>3399</v>
      </c>
      <c r="L90" s="148"/>
      <c r="M90" s="148"/>
      <c r="N90" s="148"/>
      <c r="O90" s="148"/>
      <c r="P90" s="154"/>
      <c r="Q90" s="148"/>
      <c r="R90" s="148"/>
      <c r="S90" s="148"/>
    </row>
    <row r="91" s="149" customFormat="true" ht="24.75" hidden="false" customHeight="true" outlineLevel="0" collapsed="false">
      <c r="A91" s="243" t="n">
        <v>85</v>
      </c>
      <c r="B91" s="160" t="s">
        <v>3834</v>
      </c>
      <c r="C91" s="161" t="s">
        <v>380</v>
      </c>
      <c r="D91" s="162" t="n">
        <v>2</v>
      </c>
      <c r="E91" s="162" t="n">
        <v>71</v>
      </c>
      <c r="F91" s="895" t="n">
        <f aca="false">2565-H91</f>
        <v>72</v>
      </c>
      <c r="G91" s="162"/>
      <c r="H91" s="162" t="s">
        <v>218</v>
      </c>
      <c r="I91" s="243" t="n">
        <v>700</v>
      </c>
      <c r="J91" s="1236" t="s">
        <v>3835</v>
      </c>
      <c r="K91" s="1249" t="s">
        <v>3399</v>
      </c>
      <c r="L91" s="148"/>
      <c r="M91" s="148"/>
      <c r="N91" s="148"/>
      <c r="O91" s="148"/>
      <c r="P91" s="154"/>
      <c r="Q91" s="148"/>
      <c r="R91" s="148"/>
      <c r="S91" s="148"/>
    </row>
    <row r="92" s="149" customFormat="true" ht="24.75" hidden="false" customHeight="true" outlineLevel="0" collapsed="false">
      <c r="A92" s="221" t="n">
        <v>86</v>
      </c>
      <c r="B92" s="160" t="s">
        <v>3836</v>
      </c>
      <c r="C92" s="161" t="s">
        <v>3837</v>
      </c>
      <c r="D92" s="162" t="n">
        <v>2</v>
      </c>
      <c r="E92" s="162" t="s">
        <v>3184</v>
      </c>
      <c r="F92" s="895" t="n">
        <f aca="false">2565-H92</f>
        <v>73</v>
      </c>
      <c r="G92" s="162" t="s">
        <v>3838</v>
      </c>
      <c r="H92" s="162" t="s">
        <v>225</v>
      </c>
      <c r="I92" s="154" t="n">
        <v>700</v>
      </c>
      <c r="J92" s="1236" t="s">
        <v>3839</v>
      </c>
      <c r="K92" s="1249" t="s">
        <v>3399</v>
      </c>
      <c r="L92" s="148"/>
      <c r="M92" s="148"/>
      <c r="N92" s="148"/>
      <c r="O92" s="148"/>
      <c r="P92" s="154"/>
      <c r="Q92" s="148"/>
      <c r="R92" s="148"/>
      <c r="S92" s="148"/>
    </row>
    <row r="93" s="149" customFormat="true" ht="24.75" hidden="false" customHeight="true" outlineLevel="0" collapsed="false">
      <c r="A93" s="243" t="n">
        <v>87</v>
      </c>
      <c r="B93" s="160" t="s">
        <v>3840</v>
      </c>
      <c r="C93" s="161" t="s">
        <v>3654</v>
      </c>
      <c r="D93" s="162" t="n">
        <v>2</v>
      </c>
      <c r="E93" s="162" t="s">
        <v>541</v>
      </c>
      <c r="F93" s="895" t="n">
        <f aca="false">2565-H93</f>
        <v>73</v>
      </c>
      <c r="G93" s="162"/>
      <c r="H93" s="162" t="s">
        <v>225</v>
      </c>
      <c r="I93" s="154" t="n">
        <v>700</v>
      </c>
      <c r="J93" s="1236" t="s">
        <v>3841</v>
      </c>
      <c r="K93" s="1249" t="s">
        <v>3399</v>
      </c>
      <c r="L93" s="148"/>
      <c r="M93" s="148"/>
      <c r="N93" s="148"/>
      <c r="O93" s="148"/>
      <c r="P93" s="1181"/>
      <c r="Q93" s="148"/>
      <c r="R93" s="148"/>
      <c r="S93" s="148"/>
    </row>
    <row r="94" s="149" customFormat="true" ht="24.75" hidden="false" customHeight="true" outlineLevel="0" collapsed="false">
      <c r="A94" s="221" t="n">
        <v>88</v>
      </c>
      <c r="B94" s="160" t="s">
        <v>2846</v>
      </c>
      <c r="C94" s="699" t="s">
        <v>2098</v>
      </c>
      <c r="D94" s="162" t="n">
        <v>2</v>
      </c>
      <c r="E94" s="162" t="s">
        <v>493</v>
      </c>
      <c r="F94" s="895" t="n">
        <f aca="false">2565-H94</f>
        <v>73</v>
      </c>
      <c r="G94" s="162"/>
      <c r="H94" s="162" t="s">
        <v>225</v>
      </c>
      <c r="I94" s="154" t="n">
        <v>700</v>
      </c>
      <c r="J94" s="1236" t="s">
        <v>3842</v>
      </c>
      <c r="K94" s="1249" t="s">
        <v>3399</v>
      </c>
      <c r="L94" s="148"/>
      <c r="M94" s="148"/>
      <c r="N94" s="148"/>
      <c r="O94" s="148"/>
      <c r="P94" s="154"/>
      <c r="Q94" s="148"/>
      <c r="R94" s="148"/>
      <c r="S94" s="148"/>
    </row>
    <row r="95" s="106" customFormat="true" ht="24.75" hidden="false" customHeight="true" outlineLevel="0" collapsed="false">
      <c r="A95" s="243" t="n">
        <v>89</v>
      </c>
      <c r="B95" s="99" t="s">
        <v>3584</v>
      </c>
      <c r="C95" s="100" t="s">
        <v>1457</v>
      </c>
      <c r="D95" s="101" t="n">
        <v>2</v>
      </c>
      <c r="E95" s="101" t="s">
        <v>3843</v>
      </c>
      <c r="F95" s="33" t="n">
        <f aca="false">2564-H95</f>
        <v>74</v>
      </c>
      <c r="G95" s="1153" t="s">
        <v>3844</v>
      </c>
      <c r="H95" s="101" t="s">
        <v>247</v>
      </c>
      <c r="I95" s="154" t="n">
        <v>700</v>
      </c>
      <c r="J95" s="1251" t="s">
        <v>3845</v>
      </c>
      <c r="K95" s="1249" t="s">
        <v>3399</v>
      </c>
      <c r="L95" s="104"/>
      <c r="M95" s="104"/>
      <c r="N95" s="104"/>
      <c r="O95" s="104"/>
      <c r="P95" s="154"/>
      <c r="Q95" s="104"/>
      <c r="R95" s="104"/>
      <c r="S95" s="104"/>
    </row>
    <row r="96" s="1225" customFormat="true" ht="24.75" hidden="false" customHeight="true" outlineLevel="0" collapsed="false">
      <c r="A96" s="221" t="n">
        <v>90</v>
      </c>
      <c r="B96" s="1228" t="s">
        <v>3846</v>
      </c>
      <c r="C96" s="1229" t="s">
        <v>455</v>
      </c>
      <c r="D96" s="1222" t="n">
        <v>2</v>
      </c>
      <c r="E96" s="1222" t="s">
        <v>1792</v>
      </c>
      <c r="F96" s="895" t="n">
        <f aca="false">2565-H96</f>
        <v>74</v>
      </c>
      <c r="G96" s="1222"/>
      <c r="H96" s="1222" t="s">
        <v>236</v>
      </c>
      <c r="I96" s="154" t="n">
        <v>700</v>
      </c>
      <c r="J96" s="1194" t="s">
        <v>3847</v>
      </c>
      <c r="K96" s="1223" t="s">
        <v>36</v>
      </c>
      <c r="L96" s="1224"/>
      <c r="M96" s="1224"/>
      <c r="N96" s="1224"/>
      <c r="O96" s="1224"/>
      <c r="P96" s="154"/>
      <c r="Q96" s="1224"/>
    </row>
    <row r="97" s="149" customFormat="true" ht="24.75" hidden="false" customHeight="true" outlineLevel="0" collapsed="false">
      <c r="A97" s="243" t="n">
        <v>91</v>
      </c>
      <c r="B97" s="160" t="s">
        <v>1420</v>
      </c>
      <c r="C97" s="161" t="s">
        <v>1936</v>
      </c>
      <c r="D97" s="162" t="n">
        <v>2</v>
      </c>
      <c r="E97" s="162" t="n">
        <v>100</v>
      </c>
      <c r="F97" s="895" t="n">
        <f aca="false">2565-H97</f>
        <v>74</v>
      </c>
      <c r="G97" s="162"/>
      <c r="H97" s="162" t="s">
        <v>236</v>
      </c>
      <c r="I97" s="154" t="n">
        <v>700</v>
      </c>
      <c r="J97" s="1251" t="s">
        <v>3848</v>
      </c>
      <c r="K97" s="1249" t="s">
        <v>3399</v>
      </c>
      <c r="L97" s="148"/>
      <c r="M97" s="148"/>
      <c r="N97" s="148"/>
      <c r="O97" s="148"/>
      <c r="P97" s="154"/>
      <c r="Q97" s="148"/>
      <c r="R97" s="148"/>
      <c r="S97" s="148"/>
    </row>
    <row r="98" s="149" customFormat="true" ht="24.75" hidden="false" customHeight="true" outlineLevel="0" collapsed="false">
      <c r="A98" s="221" t="n">
        <v>92</v>
      </c>
      <c r="B98" s="99" t="s">
        <v>3849</v>
      </c>
      <c r="C98" s="100" t="s">
        <v>3173</v>
      </c>
      <c r="D98" s="101" t="n">
        <v>2</v>
      </c>
      <c r="E98" s="101" t="n">
        <v>10</v>
      </c>
      <c r="F98" s="895" t="n">
        <f aca="false">2565-H98</f>
        <v>75</v>
      </c>
      <c r="G98" s="101" t="s">
        <v>3850</v>
      </c>
      <c r="H98" s="101" t="s">
        <v>247</v>
      </c>
      <c r="I98" s="154" t="n">
        <v>700</v>
      </c>
      <c r="J98" s="1251" t="s">
        <v>3851</v>
      </c>
      <c r="K98" s="1249" t="s">
        <v>3399</v>
      </c>
      <c r="L98" s="148"/>
      <c r="M98" s="148"/>
      <c r="N98" s="148"/>
      <c r="O98" s="148"/>
      <c r="P98" s="154"/>
      <c r="Q98" s="148"/>
      <c r="R98" s="148"/>
      <c r="S98" s="148"/>
    </row>
    <row r="99" s="56" customFormat="true" ht="24" hidden="false" customHeight="true" outlineLevel="0" collapsed="false">
      <c r="A99" s="243" t="n">
        <v>93</v>
      </c>
      <c r="B99" s="45" t="s">
        <v>3852</v>
      </c>
      <c r="C99" s="46" t="s">
        <v>241</v>
      </c>
      <c r="D99" s="251" t="n">
        <v>2</v>
      </c>
      <c r="E99" s="48" t="s">
        <v>3853</v>
      </c>
      <c r="F99" s="895" t="n">
        <f aca="false">2565-H99</f>
        <v>75</v>
      </c>
      <c r="G99" s="218"/>
      <c r="H99" s="47" t="n">
        <v>2490</v>
      </c>
      <c r="I99" s="47" t="n">
        <v>700</v>
      </c>
      <c r="J99" s="346" t="s">
        <v>3854</v>
      </c>
      <c r="K99" s="52" t="s">
        <v>36</v>
      </c>
      <c r="L99" s="663" t="s">
        <v>2253</v>
      </c>
      <c r="P99" s="82"/>
    </row>
    <row r="100" s="149" customFormat="true" ht="24.75" hidden="false" customHeight="true" outlineLevel="0" collapsed="false">
      <c r="A100" s="221" t="n">
        <v>94</v>
      </c>
      <c r="B100" s="99" t="s">
        <v>3275</v>
      </c>
      <c r="C100" s="100" t="s">
        <v>129</v>
      </c>
      <c r="D100" s="101" t="n">
        <v>2</v>
      </c>
      <c r="E100" s="101" t="n">
        <v>58</v>
      </c>
      <c r="F100" s="895" t="n">
        <f aca="false">2565-H100</f>
        <v>75</v>
      </c>
      <c r="G100" s="101"/>
      <c r="H100" s="101" t="s">
        <v>247</v>
      </c>
      <c r="I100" s="154" t="n">
        <v>700</v>
      </c>
      <c r="J100" s="1251" t="s">
        <v>3855</v>
      </c>
      <c r="K100" s="1249" t="s">
        <v>3399</v>
      </c>
      <c r="L100" s="148"/>
      <c r="M100" s="148"/>
      <c r="N100" s="148"/>
      <c r="O100" s="148"/>
      <c r="P100" s="154"/>
      <c r="Q100" s="148"/>
      <c r="R100" s="148"/>
      <c r="S100" s="148"/>
    </row>
    <row r="101" s="149" customFormat="true" ht="24.75" hidden="false" customHeight="true" outlineLevel="0" collapsed="false">
      <c r="A101" s="243" t="n">
        <v>95</v>
      </c>
      <c r="B101" s="99" t="s">
        <v>3856</v>
      </c>
      <c r="C101" s="100" t="s">
        <v>956</v>
      </c>
      <c r="D101" s="101" t="n">
        <v>2</v>
      </c>
      <c r="E101" s="101" t="n">
        <v>60</v>
      </c>
      <c r="F101" s="895" t="n">
        <f aca="false">2565-H101</f>
        <v>75</v>
      </c>
      <c r="G101" s="101"/>
      <c r="H101" s="101" t="s">
        <v>247</v>
      </c>
      <c r="I101" s="154" t="n">
        <v>700</v>
      </c>
      <c r="J101" s="1251" t="s">
        <v>3857</v>
      </c>
      <c r="K101" s="1249" t="s">
        <v>3399</v>
      </c>
      <c r="L101" s="148"/>
      <c r="M101" s="148"/>
      <c r="N101" s="148"/>
      <c r="O101" s="148"/>
      <c r="P101" s="154"/>
      <c r="Q101" s="148"/>
      <c r="R101" s="148"/>
      <c r="S101" s="148"/>
    </row>
    <row r="102" s="149" customFormat="true" ht="24.75" hidden="false" customHeight="true" outlineLevel="0" collapsed="false">
      <c r="A102" s="221" t="n">
        <v>96</v>
      </c>
      <c r="B102" s="99" t="s">
        <v>164</v>
      </c>
      <c r="C102" s="100" t="s">
        <v>3858</v>
      </c>
      <c r="D102" s="101" t="n">
        <v>2</v>
      </c>
      <c r="E102" s="101" t="n">
        <v>71</v>
      </c>
      <c r="F102" s="895" t="n">
        <f aca="false">2565-H102</f>
        <v>75</v>
      </c>
      <c r="G102" s="101"/>
      <c r="H102" s="101" t="s">
        <v>247</v>
      </c>
      <c r="I102" s="154" t="n">
        <v>700</v>
      </c>
      <c r="J102" s="1251" t="s">
        <v>3859</v>
      </c>
      <c r="K102" s="1249" t="s">
        <v>3399</v>
      </c>
      <c r="L102" s="148"/>
      <c r="M102" s="148"/>
      <c r="N102" s="148"/>
      <c r="O102" s="148"/>
      <c r="P102" s="154"/>
      <c r="Q102" s="148"/>
      <c r="R102" s="148"/>
      <c r="S102" s="148"/>
    </row>
    <row r="103" s="149" customFormat="true" ht="24.75" hidden="false" customHeight="true" outlineLevel="0" collapsed="false">
      <c r="A103" s="243" t="n">
        <v>97</v>
      </c>
      <c r="B103" s="160" t="s">
        <v>1732</v>
      </c>
      <c r="C103" s="161" t="s">
        <v>3860</v>
      </c>
      <c r="D103" s="162" t="n">
        <v>2</v>
      </c>
      <c r="E103" s="162" t="s">
        <v>856</v>
      </c>
      <c r="F103" s="895" t="n">
        <f aca="false">2565-H103</f>
        <v>76</v>
      </c>
      <c r="G103" s="162"/>
      <c r="H103" s="162" t="s">
        <v>258</v>
      </c>
      <c r="I103" s="154" t="n">
        <v>700</v>
      </c>
      <c r="J103" s="1236" t="s">
        <v>3861</v>
      </c>
      <c r="K103" s="1249" t="s">
        <v>3399</v>
      </c>
      <c r="L103" s="148"/>
      <c r="M103" s="148"/>
      <c r="N103" s="148"/>
      <c r="O103" s="148"/>
      <c r="P103" s="154"/>
      <c r="Q103" s="148"/>
      <c r="R103" s="148"/>
      <c r="S103" s="148"/>
    </row>
    <row r="104" s="149" customFormat="true" ht="24.75" hidden="false" customHeight="true" outlineLevel="0" collapsed="false">
      <c r="A104" s="221" t="n">
        <v>98</v>
      </c>
      <c r="B104" s="160" t="s">
        <v>678</v>
      </c>
      <c r="C104" s="161" t="s">
        <v>3862</v>
      </c>
      <c r="D104" s="162" t="n">
        <v>2</v>
      </c>
      <c r="E104" s="162" t="s">
        <v>3283</v>
      </c>
      <c r="F104" s="895" t="n">
        <f aca="false">2565-H104</f>
        <v>76</v>
      </c>
      <c r="G104" s="162"/>
      <c r="H104" s="162" t="s">
        <v>258</v>
      </c>
      <c r="I104" s="154" t="n">
        <v>700</v>
      </c>
      <c r="J104" s="1236" t="s">
        <v>3863</v>
      </c>
      <c r="K104" s="1249" t="s">
        <v>3399</v>
      </c>
      <c r="L104" s="148"/>
      <c r="M104" s="148"/>
      <c r="N104" s="148"/>
      <c r="O104" s="148"/>
      <c r="P104" s="154"/>
      <c r="Q104" s="148"/>
      <c r="R104" s="148"/>
      <c r="S104" s="148"/>
    </row>
    <row r="105" s="149" customFormat="true" ht="24.75" hidden="false" customHeight="true" outlineLevel="0" collapsed="false">
      <c r="A105" s="243" t="n">
        <v>99</v>
      </c>
      <c r="B105" s="160" t="s">
        <v>3048</v>
      </c>
      <c r="C105" s="161" t="s">
        <v>2098</v>
      </c>
      <c r="D105" s="162" t="n">
        <v>2</v>
      </c>
      <c r="E105" s="162" t="s">
        <v>493</v>
      </c>
      <c r="F105" s="895" t="n">
        <f aca="false">2565-H105</f>
        <v>77</v>
      </c>
      <c r="G105" s="162" t="s">
        <v>3864</v>
      </c>
      <c r="H105" s="162" t="s">
        <v>579</v>
      </c>
      <c r="I105" s="154" t="n">
        <v>700</v>
      </c>
      <c r="J105" s="1236" t="s">
        <v>3842</v>
      </c>
      <c r="K105" s="1249" t="s">
        <v>3399</v>
      </c>
      <c r="L105" s="148"/>
      <c r="M105" s="148"/>
      <c r="N105" s="148"/>
      <c r="O105" s="148"/>
      <c r="P105" s="154"/>
      <c r="Q105" s="148"/>
      <c r="R105" s="148"/>
      <c r="S105" s="148"/>
    </row>
    <row r="106" s="1216" customFormat="true" ht="24.75" hidden="false" customHeight="true" outlineLevel="0" collapsed="false">
      <c r="A106" s="221" t="n">
        <v>100</v>
      </c>
      <c r="B106" s="1087" t="s">
        <v>3865</v>
      </c>
      <c r="C106" s="1088" t="s">
        <v>380</v>
      </c>
      <c r="D106" s="101" t="n">
        <v>2</v>
      </c>
      <c r="E106" s="101" t="s">
        <v>3866</v>
      </c>
      <c r="F106" s="895" t="n">
        <f aca="false">2565-H106</f>
        <v>77</v>
      </c>
      <c r="G106" s="1082"/>
      <c r="H106" s="1082" t="s">
        <v>579</v>
      </c>
      <c r="I106" s="154" t="n">
        <v>700</v>
      </c>
      <c r="J106" s="1251" t="s">
        <v>3867</v>
      </c>
      <c r="K106" s="1249" t="s">
        <v>3399</v>
      </c>
      <c r="L106" s="1215"/>
      <c r="M106" s="1215"/>
      <c r="N106" s="1215"/>
      <c r="O106" s="1215"/>
      <c r="P106" s="847"/>
      <c r="Q106" s="1215"/>
      <c r="R106" s="1215"/>
      <c r="S106" s="1215"/>
    </row>
    <row r="107" s="134" customFormat="true" ht="24.75" hidden="false" customHeight="true" outlineLevel="0" collapsed="false">
      <c r="A107" s="7" t="n">
        <v>101</v>
      </c>
      <c r="B107" s="1252" t="s">
        <v>3868</v>
      </c>
      <c r="C107" s="1085" t="s">
        <v>60</v>
      </c>
      <c r="D107" s="128" t="n">
        <v>2</v>
      </c>
      <c r="E107" s="128" t="s">
        <v>2427</v>
      </c>
      <c r="F107" s="935" t="n">
        <f aca="false">2565-H107</f>
        <v>79</v>
      </c>
      <c r="G107" s="1139"/>
      <c r="H107" s="1139" t="s">
        <v>274</v>
      </c>
      <c r="I107" s="131" t="n">
        <v>700</v>
      </c>
      <c r="J107" s="1237" t="s">
        <v>3869</v>
      </c>
      <c r="K107" s="1248" t="s">
        <v>3399</v>
      </c>
      <c r="L107" s="133"/>
      <c r="M107" s="133"/>
      <c r="N107" s="133"/>
      <c r="O107" s="133"/>
      <c r="P107" s="131"/>
      <c r="Q107" s="133"/>
      <c r="R107" s="133"/>
      <c r="S107" s="133"/>
    </row>
    <row r="108" s="1216" customFormat="true" ht="24.75" hidden="false" customHeight="true" outlineLevel="0" collapsed="false">
      <c r="A108" s="221" t="n">
        <v>102</v>
      </c>
      <c r="B108" s="99" t="s">
        <v>3870</v>
      </c>
      <c r="C108" s="100" t="s">
        <v>380</v>
      </c>
      <c r="D108" s="101" t="n">
        <v>2</v>
      </c>
      <c r="E108" s="101" t="s">
        <v>155</v>
      </c>
      <c r="F108" s="895" t="n">
        <f aca="false">2565-H108</f>
        <v>80</v>
      </c>
      <c r="G108" s="101"/>
      <c r="H108" s="101" t="s">
        <v>277</v>
      </c>
      <c r="I108" s="154" t="n">
        <v>800</v>
      </c>
      <c r="J108" s="1251" t="s">
        <v>3867</v>
      </c>
      <c r="K108" s="1249" t="s">
        <v>3399</v>
      </c>
      <c r="L108" s="1215"/>
      <c r="M108" s="1215"/>
      <c r="N108" s="1215"/>
      <c r="O108" s="1215"/>
      <c r="P108" s="154"/>
      <c r="Q108" s="1215"/>
      <c r="R108" s="1215"/>
      <c r="S108" s="1215"/>
    </row>
    <row r="109" s="149" customFormat="true" ht="24.75" hidden="false" customHeight="true" outlineLevel="0" collapsed="false">
      <c r="A109" s="243" t="n">
        <v>103</v>
      </c>
      <c r="B109" s="1087" t="s">
        <v>1048</v>
      </c>
      <c r="C109" s="1088" t="s">
        <v>3871</v>
      </c>
      <c r="D109" s="101" t="n">
        <v>2</v>
      </c>
      <c r="E109" s="101" t="s">
        <v>985</v>
      </c>
      <c r="F109" s="895" t="n">
        <f aca="false">2565-H109</f>
        <v>80</v>
      </c>
      <c r="G109" s="1082"/>
      <c r="H109" s="1082" t="s">
        <v>277</v>
      </c>
      <c r="I109" s="154" t="n">
        <v>800</v>
      </c>
      <c r="J109" s="1251" t="s">
        <v>3872</v>
      </c>
      <c r="K109" s="1249" t="s">
        <v>3399</v>
      </c>
      <c r="L109" s="148"/>
      <c r="M109" s="148"/>
      <c r="N109" s="148"/>
      <c r="O109" s="148"/>
      <c r="P109" s="847"/>
      <c r="Q109" s="148"/>
      <c r="R109" s="148"/>
      <c r="S109" s="148"/>
    </row>
    <row r="110" s="149" customFormat="true" ht="24.75" hidden="false" customHeight="true" outlineLevel="0" collapsed="false">
      <c r="A110" s="221" t="n">
        <v>104</v>
      </c>
      <c r="B110" s="1253" t="s">
        <v>3873</v>
      </c>
      <c r="C110" s="1254" t="s">
        <v>3874</v>
      </c>
      <c r="D110" s="162" t="n">
        <v>2</v>
      </c>
      <c r="E110" s="162" t="n">
        <v>42</v>
      </c>
      <c r="F110" s="895" t="n">
        <f aca="false">2565-H110</f>
        <v>80</v>
      </c>
      <c r="G110" s="1255"/>
      <c r="H110" s="1255" t="s">
        <v>277</v>
      </c>
      <c r="I110" s="154" t="n">
        <v>800</v>
      </c>
      <c r="J110" s="1236" t="s">
        <v>3875</v>
      </c>
      <c r="K110" s="1249" t="s">
        <v>3399</v>
      </c>
      <c r="L110" s="148"/>
      <c r="M110" s="148"/>
      <c r="N110" s="148"/>
      <c r="O110" s="148"/>
      <c r="P110" s="1256"/>
      <c r="Q110" s="148"/>
      <c r="R110" s="148"/>
      <c r="S110" s="148"/>
    </row>
    <row r="111" s="149" customFormat="true" ht="24.75" hidden="false" customHeight="true" outlineLevel="0" collapsed="false">
      <c r="A111" s="243" t="n">
        <v>105</v>
      </c>
      <c r="B111" s="1253" t="s">
        <v>2422</v>
      </c>
      <c r="C111" s="1254" t="s">
        <v>3876</v>
      </c>
      <c r="D111" s="162" t="n">
        <v>2</v>
      </c>
      <c r="E111" s="162" t="s">
        <v>761</v>
      </c>
      <c r="F111" s="895" t="n">
        <f aca="false">2565-H111</f>
        <v>80</v>
      </c>
      <c r="G111" s="1255"/>
      <c r="H111" s="1255" t="s">
        <v>277</v>
      </c>
      <c r="I111" s="154" t="n">
        <v>800</v>
      </c>
      <c r="J111" s="1251" t="s">
        <v>3877</v>
      </c>
      <c r="K111" s="1249" t="s">
        <v>3878</v>
      </c>
      <c r="L111" s="1257" t="s">
        <v>3879</v>
      </c>
      <c r="M111" s="148"/>
      <c r="N111" s="148"/>
      <c r="O111" s="148"/>
      <c r="P111" s="1256"/>
      <c r="Q111" s="148"/>
      <c r="R111" s="148"/>
      <c r="S111" s="148"/>
    </row>
    <row r="112" s="149" customFormat="true" ht="24.75" hidden="false" customHeight="true" outlineLevel="0" collapsed="false">
      <c r="A112" s="221" t="n">
        <v>106</v>
      </c>
      <c r="B112" s="1253" t="s">
        <v>3880</v>
      </c>
      <c r="C112" s="1254" t="s">
        <v>2876</v>
      </c>
      <c r="D112" s="162" t="n">
        <v>2</v>
      </c>
      <c r="E112" s="162" t="n">
        <v>68</v>
      </c>
      <c r="F112" s="895" t="n">
        <f aca="false">2565-H112</f>
        <v>80</v>
      </c>
      <c r="G112" s="1255"/>
      <c r="H112" s="1255" t="s">
        <v>277</v>
      </c>
      <c r="I112" s="154" t="n">
        <v>800</v>
      </c>
      <c r="J112" s="1236" t="s">
        <v>3881</v>
      </c>
      <c r="K112" s="1249" t="s">
        <v>3399</v>
      </c>
      <c r="L112" s="148"/>
      <c r="M112" s="148"/>
      <c r="N112" s="148"/>
      <c r="O112" s="148"/>
      <c r="P112" s="1256"/>
      <c r="Q112" s="148"/>
      <c r="R112" s="148"/>
      <c r="S112" s="148"/>
    </row>
    <row r="113" s="1216" customFormat="true" ht="24.75" hidden="false" customHeight="true" outlineLevel="0" collapsed="false">
      <c r="A113" s="243" t="n">
        <v>107</v>
      </c>
      <c r="B113" s="1258" t="s">
        <v>3882</v>
      </c>
      <c r="C113" s="1259" t="s">
        <v>3173</v>
      </c>
      <c r="D113" s="1141" t="n">
        <v>2</v>
      </c>
      <c r="E113" s="1141" t="n">
        <v>10</v>
      </c>
      <c r="F113" s="895" t="n">
        <f aca="false">2565-H113</f>
        <v>81</v>
      </c>
      <c r="G113" s="1260"/>
      <c r="H113" s="1260" t="s">
        <v>281</v>
      </c>
      <c r="I113" s="154" t="n">
        <v>800</v>
      </c>
      <c r="J113" s="1261" t="s">
        <v>3883</v>
      </c>
      <c r="K113" s="1262" t="s">
        <v>3399</v>
      </c>
      <c r="L113" s="1215"/>
      <c r="M113" s="1215"/>
      <c r="N113" s="1215"/>
      <c r="O113" s="1215"/>
      <c r="P113" s="1256"/>
      <c r="Q113" s="1215"/>
      <c r="R113" s="1215"/>
      <c r="S113" s="1215"/>
    </row>
    <row r="114" s="1216" customFormat="true" ht="24.75" hidden="false" customHeight="true" outlineLevel="0" collapsed="false">
      <c r="A114" s="221" t="n">
        <v>108</v>
      </c>
      <c r="B114" s="1258" t="s">
        <v>3884</v>
      </c>
      <c r="C114" s="1259" t="s">
        <v>3885</v>
      </c>
      <c r="D114" s="1141" t="n">
        <v>2</v>
      </c>
      <c r="E114" s="1141" t="n">
        <v>38</v>
      </c>
      <c r="F114" s="895" t="n">
        <f aca="false">2565-H114</f>
        <v>82</v>
      </c>
      <c r="G114" s="1260"/>
      <c r="H114" s="1260" t="s">
        <v>1151</v>
      </c>
      <c r="I114" s="154" t="n">
        <v>800</v>
      </c>
      <c r="J114" s="1261" t="s">
        <v>3886</v>
      </c>
      <c r="K114" s="1262" t="s">
        <v>3399</v>
      </c>
      <c r="L114" s="1215"/>
      <c r="M114" s="1215"/>
      <c r="N114" s="1215"/>
      <c r="O114" s="1215"/>
      <c r="P114" s="1256"/>
      <c r="Q114" s="1215"/>
      <c r="R114" s="1215"/>
      <c r="S114" s="1215"/>
    </row>
    <row r="115" s="149" customFormat="true" ht="24.75" hidden="false" customHeight="true" outlineLevel="0" collapsed="false">
      <c r="A115" s="243" t="n">
        <v>109</v>
      </c>
      <c r="B115" s="1253" t="s">
        <v>3887</v>
      </c>
      <c r="C115" s="1254" t="s">
        <v>80</v>
      </c>
      <c r="D115" s="162" t="n">
        <v>2</v>
      </c>
      <c r="E115" s="162" t="n">
        <v>9</v>
      </c>
      <c r="F115" s="895" t="n">
        <f aca="false">2565-H115</f>
        <v>83</v>
      </c>
      <c r="G115" s="1255"/>
      <c r="H115" s="1255" t="s">
        <v>287</v>
      </c>
      <c r="I115" s="1256" t="n">
        <v>800</v>
      </c>
      <c r="J115" s="1236" t="s">
        <v>3888</v>
      </c>
      <c r="K115" s="1249" t="s">
        <v>3399</v>
      </c>
      <c r="L115" s="148"/>
      <c r="M115" s="148"/>
      <c r="N115" s="148"/>
      <c r="O115" s="148"/>
      <c r="P115" s="1256"/>
      <c r="Q115" s="148"/>
      <c r="R115" s="148"/>
      <c r="S115" s="148"/>
    </row>
    <row r="116" s="149" customFormat="true" ht="24.75" hidden="false" customHeight="true" outlineLevel="0" collapsed="false">
      <c r="A116" s="221" t="n">
        <v>110</v>
      </c>
      <c r="B116" s="1253" t="s">
        <v>272</v>
      </c>
      <c r="C116" s="1254" t="s">
        <v>455</v>
      </c>
      <c r="D116" s="162" t="n">
        <v>2</v>
      </c>
      <c r="E116" s="162" t="n">
        <v>41</v>
      </c>
      <c r="F116" s="895" t="n">
        <f aca="false">2565-H116</f>
        <v>83</v>
      </c>
      <c r="G116" s="1255"/>
      <c r="H116" s="1255" t="s">
        <v>287</v>
      </c>
      <c r="I116" s="1256" t="n">
        <v>800</v>
      </c>
      <c r="J116" s="1236" t="s">
        <v>3889</v>
      </c>
      <c r="K116" s="1249" t="s">
        <v>3399</v>
      </c>
      <c r="L116" s="148"/>
      <c r="M116" s="148"/>
      <c r="N116" s="148"/>
      <c r="O116" s="148"/>
      <c r="P116" s="1256"/>
      <c r="Q116" s="148"/>
      <c r="R116" s="148"/>
      <c r="S116" s="148"/>
    </row>
    <row r="117" s="149" customFormat="true" ht="24.75" hidden="false" customHeight="true" outlineLevel="0" collapsed="false">
      <c r="A117" s="243" t="n">
        <v>111</v>
      </c>
      <c r="B117" s="1253" t="s">
        <v>3890</v>
      </c>
      <c r="C117" s="1254" t="s">
        <v>455</v>
      </c>
      <c r="D117" s="162" t="n">
        <v>2</v>
      </c>
      <c r="E117" s="162" t="n">
        <v>41</v>
      </c>
      <c r="F117" s="895" t="n">
        <f aca="false">2565-H117</f>
        <v>84</v>
      </c>
      <c r="G117" s="1255"/>
      <c r="H117" s="1255" t="s">
        <v>292</v>
      </c>
      <c r="I117" s="1256" t="n">
        <v>800</v>
      </c>
      <c r="J117" s="1236" t="s">
        <v>3889</v>
      </c>
      <c r="K117" s="1249" t="s">
        <v>3399</v>
      </c>
      <c r="L117" s="148"/>
      <c r="M117" s="148"/>
      <c r="N117" s="148"/>
      <c r="O117" s="148"/>
      <c r="P117" s="1256"/>
      <c r="Q117" s="148"/>
      <c r="R117" s="148"/>
      <c r="S117" s="148"/>
    </row>
    <row r="118" s="1268" customFormat="true" ht="24.75" hidden="false" customHeight="true" outlineLevel="0" collapsed="false">
      <c r="A118" s="221" t="n">
        <v>112</v>
      </c>
      <c r="B118" s="1263" t="s">
        <v>2841</v>
      </c>
      <c r="C118" s="1264" t="s">
        <v>215</v>
      </c>
      <c r="D118" s="1265" t="n">
        <v>2</v>
      </c>
      <c r="E118" s="1266" t="s">
        <v>3494</v>
      </c>
      <c r="F118" s="895" t="n">
        <f aca="false">2565-H118</f>
        <v>84</v>
      </c>
      <c r="G118" s="48" t="s">
        <v>3891</v>
      </c>
      <c r="H118" s="1266" t="s">
        <v>292</v>
      </c>
      <c r="I118" s="1256" t="n">
        <v>800</v>
      </c>
      <c r="J118" s="1261" t="s">
        <v>3892</v>
      </c>
      <c r="K118" s="1262" t="s">
        <v>3399</v>
      </c>
      <c r="L118" s="1267"/>
      <c r="M118" s="1267"/>
      <c r="N118" s="1267"/>
      <c r="O118" s="1267"/>
      <c r="P118" s="1256"/>
      <c r="Q118" s="1267"/>
      <c r="R118" s="1267"/>
      <c r="S118" s="1267"/>
    </row>
    <row r="119" s="149" customFormat="true" ht="24.75" hidden="false" customHeight="true" outlineLevel="0" collapsed="false">
      <c r="A119" s="243" t="n">
        <v>113</v>
      </c>
      <c r="B119" s="1253" t="s">
        <v>3893</v>
      </c>
      <c r="C119" s="1254" t="s">
        <v>3894</v>
      </c>
      <c r="D119" s="162" t="n">
        <v>2</v>
      </c>
      <c r="E119" s="162" t="n">
        <v>65</v>
      </c>
      <c r="F119" s="895" t="n">
        <f aca="false">2565-H119</f>
        <v>84</v>
      </c>
      <c r="G119" s="1255"/>
      <c r="H119" s="1255" t="s">
        <v>292</v>
      </c>
      <c r="I119" s="1256" t="n">
        <v>800</v>
      </c>
      <c r="J119" s="1236" t="s">
        <v>3895</v>
      </c>
      <c r="K119" s="1249" t="s">
        <v>3399</v>
      </c>
      <c r="L119" s="148"/>
      <c r="M119" s="148"/>
      <c r="N119" s="148"/>
      <c r="O119" s="148"/>
      <c r="P119" s="1256"/>
      <c r="Q119" s="148"/>
      <c r="R119" s="148"/>
      <c r="S119" s="148"/>
    </row>
    <row r="120" s="1216" customFormat="true" ht="24.75" hidden="false" customHeight="true" outlineLevel="0" collapsed="false">
      <c r="A120" s="221" t="n">
        <v>114</v>
      </c>
      <c r="B120" s="1258" t="s">
        <v>3896</v>
      </c>
      <c r="C120" s="1259" t="s">
        <v>2150</v>
      </c>
      <c r="D120" s="1141" t="n">
        <v>2</v>
      </c>
      <c r="E120" s="1141" t="n">
        <v>80</v>
      </c>
      <c r="F120" s="895" t="n">
        <f aca="false">2565-H120</f>
        <v>84</v>
      </c>
      <c r="G120" s="1260"/>
      <c r="H120" s="1260" t="s">
        <v>292</v>
      </c>
      <c r="I120" s="1256" t="n">
        <v>800</v>
      </c>
      <c r="J120" s="1261" t="s">
        <v>3897</v>
      </c>
      <c r="K120" s="1262" t="s">
        <v>3399</v>
      </c>
      <c r="L120" s="1215"/>
      <c r="M120" s="1215"/>
      <c r="N120" s="1215"/>
      <c r="O120" s="1215"/>
      <c r="P120" s="1256"/>
      <c r="Q120" s="1215"/>
      <c r="R120" s="1215"/>
      <c r="S120" s="1215"/>
    </row>
    <row r="121" s="149" customFormat="true" ht="24.75" hidden="false" customHeight="true" outlineLevel="0" collapsed="false">
      <c r="A121" s="243" t="n">
        <v>115</v>
      </c>
      <c r="B121" s="1253" t="s">
        <v>408</v>
      </c>
      <c r="C121" s="1254" t="s">
        <v>331</v>
      </c>
      <c r="D121" s="162" t="n">
        <v>2</v>
      </c>
      <c r="E121" s="162" t="n">
        <v>6</v>
      </c>
      <c r="F121" s="895" t="n">
        <f aca="false">2565-H121</f>
        <v>85</v>
      </c>
      <c r="G121" s="1255"/>
      <c r="H121" s="1255" t="s">
        <v>304</v>
      </c>
      <c r="I121" s="1256" t="n">
        <v>800</v>
      </c>
      <c r="J121" s="1236" t="s">
        <v>3898</v>
      </c>
      <c r="K121" s="1249" t="s">
        <v>3399</v>
      </c>
      <c r="L121" s="148"/>
      <c r="M121" s="148"/>
      <c r="N121" s="148"/>
      <c r="O121" s="148"/>
      <c r="P121" s="1256"/>
      <c r="Q121" s="148"/>
      <c r="R121" s="148"/>
      <c r="S121" s="148"/>
    </row>
    <row r="122" s="149" customFormat="true" ht="24.75" hidden="false" customHeight="true" outlineLevel="0" collapsed="false">
      <c r="A122" s="221" t="n">
        <v>116</v>
      </c>
      <c r="B122" s="1253" t="s">
        <v>2986</v>
      </c>
      <c r="C122" s="1254" t="s">
        <v>101</v>
      </c>
      <c r="D122" s="162" t="n">
        <v>2</v>
      </c>
      <c r="E122" s="162" t="n">
        <v>48</v>
      </c>
      <c r="F122" s="895" t="n">
        <f aca="false">2565-H122</f>
        <v>85</v>
      </c>
      <c r="G122" s="1255"/>
      <c r="H122" s="1255" t="s">
        <v>304</v>
      </c>
      <c r="I122" s="1256" t="n">
        <v>800</v>
      </c>
      <c r="J122" s="1236" t="s">
        <v>3666</v>
      </c>
      <c r="K122" s="1249" t="s">
        <v>3399</v>
      </c>
      <c r="L122" s="148"/>
      <c r="M122" s="148"/>
      <c r="N122" s="148"/>
      <c r="O122" s="148"/>
      <c r="P122" s="1256"/>
      <c r="Q122" s="148"/>
      <c r="R122" s="148"/>
      <c r="S122" s="148"/>
    </row>
    <row r="123" s="1225" customFormat="true" ht="24.75" hidden="false" customHeight="true" outlineLevel="0" collapsed="false">
      <c r="A123" s="243" t="n">
        <v>117</v>
      </c>
      <c r="B123" s="1269" t="s">
        <v>3899</v>
      </c>
      <c r="C123" s="1219" t="s">
        <v>3900</v>
      </c>
      <c r="D123" s="1270" t="n">
        <v>2</v>
      </c>
      <c r="E123" s="1270" t="n">
        <v>76</v>
      </c>
      <c r="F123" s="895" t="n">
        <f aca="false">2565-H123</f>
        <v>87</v>
      </c>
      <c r="G123" s="1271"/>
      <c r="H123" s="1271" t="s">
        <v>312</v>
      </c>
      <c r="I123" s="1256" t="n">
        <v>800</v>
      </c>
      <c r="J123" s="1194" t="s">
        <v>3901</v>
      </c>
      <c r="K123" s="1272" t="s">
        <v>3902</v>
      </c>
      <c r="L123" s="1273"/>
      <c r="M123" s="1274"/>
      <c r="N123" s="1224"/>
      <c r="O123" s="1224"/>
      <c r="P123" s="1256"/>
      <c r="Q123" s="1224"/>
      <c r="R123" s="1224"/>
      <c r="S123" s="1224"/>
      <c r="T123" s="1224"/>
    </row>
    <row r="124" s="1216" customFormat="true" ht="24.75" hidden="false" customHeight="true" outlineLevel="0" collapsed="false">
      <c r="A124" s="221" t="n">
        <v>118</v>
      </c>
      <c r="B124" s="1258" t="s">
        <v>3903</v>
      </c>
      <c r="C124" s="1259" t="s">
        <v>75</v>
      </c>
      <c r="D124" s="1141" t="n">
        <v>2</v>
      </c>
      <c r="E124" s="1141" t="n">
        <v>96</v>
      </c>
      <c r="F124" s="895" t="n">
        <f aca="false">2565-H124</f>
        <v>87</v>
      </c>
      <c r="G124" s="1260"/>
      <c r="H124" s="1260" t="s">
        <v>312</v>
      </c>
      <c r="I124" s="1256" t="n">
        <v>800</v>
      </c>
      <c r="J124" s="1261" t="s">
        <v>3752</v>
      </c>
      <c r="K124" s="1262" t="s">
        <v>3399</v>
      </c>
      <c r="L124" s="1215"/>
      <c r="M124" s="1215"/>
      <c r="N124" s="1215"/>
      <c r="O124" s="1215"/>
      <c r="P124" s="1275"/>
      <c r="Q124" s="1215"/>
      <c r="R124" s="1215"/>
      <c r="S124" s="1215"/>
    </row>
    <row r="125" s="1216" customFormat="true" ht="24.75" hidden="false" customHeight="true" outlineLevel="0" collapsed="false">
      <c r="A125" s="243" t="n">
        <v>119</v>
      </c>
      <c r="B125" s="1258" t="s">
        <v>3904</v>
      </c>
      <c r="C125" s="1259" t="s">
        <v>101</v>
      </c>
      <c r="D125" s="1141" t="n">
        <v>2</v>
      </c>
      <c r="E125" s="1141" t="n">
        <v>48</v>
      </c>
      <c r="F125" s="895" t="n">
        <f aca="false">2565-H125</f>
        <v>88</v>
      </c>
      <c r="G125" s="1276"/>
      <c r="H125" s="1276" t="s">
        <v>320</v>
      </c>
      <c r="I125" s="1256" t="n">
        <v>800</v>
      </c>
      <c r="J125" s="1277" t="s">
        <v>3666</v>
      </c>
      <c r="K125" s="1262" t="s">
        <v>3399</v>
      </c>
      <c r="L125" s="1215"/>
      <c r="M125" s="1215"/>
      <c r="N125" s="1215"/>
      <c r="O125" s="1215"/>
      <c r="P125" s="1278"/>
      <c r="Q125" s="1215"/>
      <c r="R125" s="1215"/>
      <c r="S125" s="1215"/>
    </row>
    <row r="126" s="149" customFormat="true" ht="24.75" hidden="false" customHeight="true" outlineLevel="0" collapsed="false">
      <c r="A126" s="221" t="n">
        <v>120</v>
      </c>
      <c r="B126" s="873" t="s">
        <v>3905</v>
      </c>
      <c r="C126" s="874" t="s">
        <v>2150</v>
      </c>
      <c r="D126" s="162" t="s">
        <v>177</v>
      </c>
      <c r="E126" s="175" t="s">
        <v>3906</v>
      </c>
      <c r="F126" s="895" t="n">
        <f aca="false">2565-H126</f>
        <v>88</v>
      </c>
      <c r="G126" s="175"/>
      <c r="H126" s="175" t="s">
        <v>320</v>
      </c>
      <c r="I126" s="1256" t="n">
        <v>800</v>
      </c>
      <c r="J126" s="1279" t="s">
        <v>3907</v>
      </c>
      <c r="K126" s="1249" t="s">
        <v>3399</v>
      </c>
      <c r="L126" s="148"/>
      <c r="M126" s="148"/>
      <c r="N126" s="148"/>
      <c r="O126" s="148"/>
      <c r="P126" s="148"/>
      <c r="Q126" s="148"/>
      <c r="R126" s="148"/>
      <c r="S126" s="148"/>
    </row>
    <row r="127" s="149" customFormat="true" ht="24.75" hidden="false" customHeight="true" outlineLevel="0" collapsed="false">
      <c r="A127" s="243" t="n">
        <v>121</v>
      </c>
      <c r="B127" s="873" t="s">
        <v>3908</v>
      </c>
      <c r="C127" s="874" t="s">
        <v>3909</v>
      </c>
      <c r="D127" s="162" t="n">
        <v>2</v>
      </c>
      <c r="E127" s="175" t="s">
        <v>2154</v>
      </c>
      <c r="F127" s="895" t="n">
        <f aca="false">2565-H127</f>
        <v>90</v>
      </c>
      <c r="G127" s="175"/>
      <c r="H127" s="175" t="s">
        <v>1183</v>
      </c>
      <c r="I127" s="1256" t="n">
        <v>1000</v>
      </c>
      <c r="J127" s="1279" t="s">
        <v>3910</v>
      </c>
      <c r="K127" s="1249" t="s">
        <v>3399</v>
      </c>
      <c r="L127" s="148"/>
      <c r="M127" s="148" t="s">
        <v>3911</v>
      </c>
      <c r="N127" s="148"/>
      <c r="O127" s="148"/>
      <c r="P127" s="148"/>
      <c r="Q127" s="148"/>
      <c r="R127" s="148"/>
      <c r="S127" s="148"/>
    </row>
    <row r="128" s="1282" customFormat="true" ht="24.75" hidden="false" customHeight="true" outlineLevel="0" collapsed="false">
      <c r="A128" s="221" t="n">
        <v>122</v>
      </c>
      <c r="B128" s="1280" t="s">
        <v>3774</v>
      </c>
      <c r="C128" s="1281" t="s">
        <v>3724</v>
      </c>
      <c r="D128" s="1141" t="n">
        <v>2</v>
      </c>
      <c r="E128" s="1276" t="n">
        <v>19</v>
      </c>
      <c r="F128" s="895" t="n">
        <f aca="false">2565-H128</f>
        <v>94</v>
      </c>
      <c r="G128" s="1276"/>
      <c r="H128" s="1276" t="s">
        <v>2853</v>
      </c>
      <c r="I128" s="1275" t="n">
        <v>1000</v>
      </c>
      <c r="J128" s="1277" t="s">
        <v>3912</v>
      </c>
      <c r="K128" s="1262" t="s">
        <v>3399</v>
      </c>
      <c r="L128" s="1215"/>
      <c r="M128" s="1215"/>
      <c r="N128" s="1215"/>
      <c r="O128" s="1215"/>
      <c r="P128" s="1215"/>
      <c r="Q128" s="1215"/>
      <c r="R128" s="1215"/>
      <c r="S128" s="1215"/>
    </row>
    <row r="129" s="149" customFormat="true" ht="26.1" hidden="false" customHeight="true" outlineLevel="0" collapsed="false">
      <c r="A129" s="243" t="n">
        <v>123</v>
      </c>
      <c r="B129" s="488" t="s">
        <v>3913</v>
      </c>
      <c r="C129" s="489" t="s">
        <v>129</v>
      </c>
      <c r="D129" s="110" t="n">
        <v>2</v>
      </c>
      <c r="E129" s="184" t="n">
        <v>3</v>
      </c>
      <c r="F129" s="895" t="n">
        <f aca="false">2565-H129</f>
        <v>102</v>
      </c>
      <c r="G129" s="184"/>
      <c r="H129" s="1096" t="s">
        <v>3914</v>
      </c>
      <c r="I129" s="1278" t="n">
        <v>1000</v>
      </c>
      <c r="J129" s="1283" t="s">
        <v>3915</v>
      </c>
      <c r="K129" s="1284" t="s">
        <v>3399</v>
      </c>
      <c r="L129" s="148"/>
      <c r="M129" s="148"/>
      <c r="N129" s="148"/>
      <c r="O129" s="148"/>
      <c r="P129" s="148"/>
      <c r="Q129" s="148"/>
      <c r="R129" s="148"/>
      <c r="S129" s="148"/>
    </row>
    <row r="130" s="149" customFormat="true" ht="27.75" hidden="false" customHeight="false" outlineLevel="0" collapsed="false">
      <c r="A130" s="1161" t="s">
        <v>326</v>
      </c>
      <c r="B130" s="1161"/>
      <c r="C130" s="1161"/>
      <c r="D130" s="1161"/>
      <c r="E130" s="1161"/>
      <c r="F130" s="1161"/>
      <c r="G130" s="1161"/>
      <c r="H130" s="1285"/>
      <c r="I130" s="1286" t="n">
        <f aca="false">SUM(I7:I129)</f>
        <v>81800</v>
      </c>
      <c r="J130" s="1287"/>
      <c r="K130" s="1179"/>
      <c r="L130" s="148"/>
      <c r="M130" s="148"/>
      <c r="N130" s="148"/>
      <c r="O130" s="148"/>
      <c r="P130" s="148"/>
      <c r="Q130" s="148"/>
      <c r="R130" s="148"/>
      <c r="S130" s="148"/>
    </row>
    <row r="131" s="149" customFormat="true" ht="23.25" hidden="false" customHeight="false" outlineLevel="0" collapsed="false">
      <c r="A131" s="203"/>
      <c r="B131" s="204"/>
      <c r="C131" s="204"/>
      <c r="D131" s="205"/>
      <c r="E131" s="206"/>
      <c r="F131" s="148"/>
      <c r="G131" s="98"/>
      <c r="H131" s="148"/>
      <c r="I131" s="203"/>
      <c r="J131" s="1288"/>
      <c r="K131" s="1179"/>
      <c r="L131" s="148"/>
      <c r="M131" s="148"/>
      <c r="N131" s="148"/>
      <c r="O131" s="148"/>
      <c r="P131" s="148"/>
      <c r="Q131" s="148"/>
      <c r="R131" s="148"/>
      <c r="S131" s="148"/>
    </row>
    <row r="132" s="149" customFormat="true" ht="26.1" hidden="false" customHeight="true" outlineLevel="0" collapsed="false">
      <c r="A132" s="203"/>
      <c r="B132" s="204"/>
      <c r="C132" s="204"/>
      <c r="D132" s="205"/>
      <c r="E132" s="206"/>
      <c r="F132" s="148"/>
      <c r="G132" s="98"/>
      <c r="H132" s="148"/>
      <c r="I132" s="203"/>
      <c r="J132" s="1288"/>
      <c r="K132" s="1179"/>
      <c r="L132" s="148"/>
      <c r="M132" s="148"/>
      <c r="N132" s="148"/>
      <c r="O132" s="148"/>
      <c r="P132" s="148"/>
      <c r="Q132" s="148"/>
      <c r="R132" s="148"/>
      <c r="S132" s="148"/>
    </row>
    <row r="133" s="149" customFormat="true" ht="26.1" hidden="false" customHeight="true" outlineLevel="0" collapsed="false">
      <c r="A133" s="203"/>
      <c r="B133" s="204"/>
      <c r="C133" s="204"/>
      <c r="D133" s="205"/>
      <c r="E133" s="206"/>
      <c r="F133" s="148"/>
      <c r="G133" s="98"/>
      <c r="H133" s="148"/>
      <c r="I133" s="203"/>
      <c r="J133" s="1288"/>
      <c r="K133" s="1179"/>
      <c r="L133" s="148"/>
      <c r="M133" s="148"/>
      <c r="N133" s="148"/>
      <c r="O133" s="148"/>
      <c r="P133" s="148"/>
      <c r="Q133" s="148"/>
      <c r="R133" s="148"/>
      <c r="S133" s="148"/>
    </row>
    <row r="134" s="149" customFormat="true" ht="26.1" hidden="false" customHeight="true" outlineLevel="0" collapsed="false">
      <c r="A134" s="203"/>
      <c r="B134" s="204"/>
      <c r="C134" s="204"/>
      <c r="D134" s="205"/>
      <c r="E134" s="206"/>
      <c r="F134" s="148"/>
      <c r="G134" s="98"/>
      <c r="H134" s="148"/>
      <c r="I134" s="203"/>
      <c r="J134" s="1288"/>
      <c r="K134" s="1179"/>
      <c r="L134" s="148"/>
      <c r="M134" s="148"/>
      <c r="N134" s="148"/>
      <c r="O134" s="148"/>
      <c r="P134" s="148"/>
      <c r="Q134" s="148"/>
      <c r="R134" s="148"/>
      <c r="S134" s="148"/>
    </row>
    <row r="135" s="98" customFormat="true" ht="26.1" hidden="false" customHeight="true" outlineLevel="0" collapsed="false">
      <c r="A135" s="203"/>
      <c r="B135" s="204"/>
      <c r="C135" s="204"/>
      <c r="D135" s="205"/>
      <c r="E135" s="206"/>
      <c r="I135" s="203"/>
      <c r="J135" s="1288"/>
      <c r="K135" s="1179"/>
    </row>
    <row r="136" s="98" customFormat="true" ht="26.1" hidden="false" customHeight="true" outlineLevel="0" collapsed="false">
      <c r="A136" s="203"/>
      <c r="B136" s="204"/>
      <c r="C136" s="204"/>
      <c r="D136" s="205"/>
      <c r="E136" s="206"/>
      <c r="I136" s="203"/>
      <c r="J136" s="1288"/>
      <c r="K136" s="1179"/>
    </row>
    <row r="137" s="98" customFormat="true" ht="26.1" hidden="false" customHeight="true" outlineLevel="0" collapsed="false">
      <c r="A137" s="203"/>
      <c r="B137" s="204"/>
      <c r="C137" s="204"/>
      <c r="D137" s="205"/>
      <c r="E137" s="206"/>
      <c r="I137" s="203"/>
      <c r="J137" s="1288"/>
      <c r="K137" s="1179"/>
    </row>
    <row r="138" s="98" customFormat="true" ht="26.1" hidden="false" customHeight="true" outlineLevel="0" collapsed="false">
      <c r="A138" s="203"/>
      <c r="B138" s="204"/>
      <c r="C138" s="204"/>
      <c r="D138" s="205"/>
      <c r="E138" s="206"/>
      <c r="I138" s="203"/>
      <c r="J138" s="1288"/>
      <c r="K138" s="1179"/>
    </row>
    <row r="139" s="98" customFormat="true" ht="26.1" hidden="false" customHeight="true" outlineLevel="0" collapsed="false">
      <c r="A139" s="203"/>
      <c r="B139" s="204"/>
      <c r="C139" s="204"/>
      <c r="D139" s="205"/>
      <c r="E139" s="206"/>
      <c r="I139" s="203"/>
      <c r="J139" s="1288"/>
      <c r="K139" s="1179"/>
    </row>
    <row r="140" s="98" customFormat="true" ht="26.1" hidden="false" customHeight="true" outlineLevel="0" collapsed="false">
      <c r="A140" s="203"/>
      <c r="B140" s="204"/>
      <c r="C140" s="204"/>
      <c r="D140" s="205"/>
      <c r="E140" s="206"/>
      <c r="I140" s="203"/>
      <c r="J140" s="1288"/>
      <c r="K140" s="1179"/>
    </row>
    <row r="141" s="98" customFormat="true" ht="26.1" hidden="false" customHeight="true" outlineLevel="0" collapsed="false">
      <c r="A141" s="203"/>
      <c r="B141" s="204"/>
      <c r="C141" s="204"/>
      <c r="D141" s="205"/>
      <c r="E141" s="206"/>
      <c r="I141" s="203"/>
      <c r="J141" s="1288"/>
      <c r="K141" s="1179"/>
    </row>
    <row r="142" s="98" customFormat="true" ht="26.1" hidden="false" customHeight="true" outlineLevel="0" collapsed="false">
      <c r="A142" s="203"/>
      <c r="B142" s="204"/>
      <c r="C142" s="204"/>
      <c r="D142" s="205"/>
      <c r="E142" s="206"/>
      <c r="I142" s="203"/>
      <c r="J142" s="1288"/>
      <c r="K142" s="1179"/>
    </row>
    <row r="143" s="98" customFormat="true" ht="26.1" hidden="false" customHeight="true" outlineLevel="0" collapsed="false">
      <c r="A143" s="203"/>
      <c r="B143" s="204"/>
      <c r="C143" s="204"/>
      <c r="D143" s="205"/>
      <c r="E143" s="989"/>
      <c r="I143" s="203"/>
      <c r="J143" s="1288"/>
      <c r="K143" s="1179"/>
    </row>
    <row r="144" s="98" customFormat="true" ht="26.1" hidden="false" customHeight="true" outlineLevel="0" collapsed="false">
      <c r="A144" s="203"/>
      <c r="B144" s="204"/>
      <c r="C144" s="204"/>
      <c r="D144" s="205"/>
      <c r="E144" s="989"/>
      <c r="I144" s="203"/>
      <c r="J144" s="1288"/>
      <c r="K144" s="1179"/>
    </row>
    <row r="145" s="98" customFormat="true" ht="26.1" hidden="false" customHeight="true" outlineLevel="0" collapsed="false">
      <c r="A145" s="203"/>
      <c r="B145" s="204"/>
      <c r="C145" s="204"/>
      <c r="D145" s="205"/>
      <c r="E145" s="206"/>
      <c r="I145" s="203"/>
      <c r="J145" s="1288"/>
      <c r="K145" s="1179"/>
    </row>
    <row r="146" s="98" customFormat="true" ht="26.1" hidden="false" customHeight="true" outlineLevel="0" collapsed="false">
      <c r="A146" s="203"/>
      <c r="B146" s="204"/>
      <c r="C146" s="204"/>
      <c r="D146" s="205"/>
      <c r="E146" s="206"/>
      <c r="I146" s="203"/>
      <c r="J146" s="1288"/>
      <c r="K146" s="1179"/>
    </row>
    <row r="147" s="98" customFormat="true" ht="26.1" hidden="false" customHeight="true" outlineLevel="0" collapsed="false">
      <c r="A147" s="203"/>
      <c r="B147" s="204"/>
      <c r="C147" s="204"/>
      <c r="D147" s="205"/>
      <c r="E147" s="206"/>
      <c r="I147" s="203"/>
      <c r="J147" s="1288"/>
      <c r="K147" s="1179"/>
    </row>
    <row r="148" s="98" customFormat="true" ht="26.1" hidden="false" customHeight="true" outlineLevel="0" collapsed="false">
      <c r="A148" s="203"/>
      <c r="B148" s="204"/>
      <c r="C148" s="204"/>
      <c r="D148" s="205"/>
      <c r="E148" s="989"/>
      <c r="I148" s="203"/>
      <c r="J148" s="1288"/>
      <c r="K148" s="1179"/>
    </row>
    <row r="149" s="98" customFormat="true" ht="26.1" hidden="false" customHeight="true" outlineLevel="0" collapsed="false">
      <c r="A149" s="203"/>
      <c r="B149" s="204"/>
      <c r="C149" s="204"/>
      <c r="D149" s="205"/>
      <c r="E149" s="206"/>
      <c r="I149" s="203"/>
      <c r="J149" s="1288"/>
      <c r="K149" s="1179"/>
    </row>
    <row r="150" s="98" customFormat="true" ht="26.1" hidden="false" customHeight="true" outlineLevel="0" collapsed="false">
      <c r="A150" s="203"/>
      <c r="B150" s="204"/>
      <c r="C150" s="204"/>
      <c r="D150" s="205"/>
      <c r="E150" s="206"/>
      <c r="I150" s="203"/>
      <c r="J150" s="1288"/>
      <c r="K150" s="1179"/>
    </row>
    <row r="151" s="98" customFormat="true" ht="26.1" hidden="false" customHeight="true" outlineLevel="0" collapsed="false">
      <c r="A151" s="203"/>
      <c r="B151" s="204"/>
      <c r="C151" s="204"/>
      <c r="D151" s="205"/>
      <c r="E151" s="206"/>
      <c r="I151" s="203"/>
      <c r="J151" s="1288"/>
      <c r="K151" s="1179"/>
    </row>
    <row r="152" s="98" customFormat="true" ht="26.1" hidden="false" customHeight="true" outlineLevel="0" collapsed="false">
      <c r="A152" s="203"/>
      <c r="B152" s="990"/>
      <c r="C152" s="990"/>
      <c r="D152" s="991"/>
      <c r="E152" s="990"/>
      <c r="I152" s="203"/>
      <c r="J152" s="1288"/>
      <c r="K152" s="1179"/>
    </row>
    <row r="153" s="98" customFormat="true" ht="26.1" hidden="false" customHeight="true" outlineLevel="0" collapsed="false">
      <c r="A153" s="203"/>
      <c r="B153" s="990"/>
      <c r="C153" s="990"/>
      <c r="D153" s="991"/>
      <c r="E153" s="990"/>
      <c r="I153" s="203"/>
      <c r="J153" s="1288"/>
      <c r="K153" s="1179"/>
    </row>
    <row r="154" s="98" customFormat="true" ht="26.1" hidden="false" customHeight="true" outlineLevel="0" collapsed="false">
      <c r="D154" s="992"/>
      <c r="I154" s="203"/>
      <c r="J154" s="1288"/>
      <c r="K154" s="1179"/>
    </row>
    <row r="155" s="98" customFormat="true" ht="26.1" hidden="false" customHeight="true" outlineLevel="0" collapsed="false">
      <c r="A155" s="203"/>
      <c r="B155" s="990"/>
      <c r="C155" s="990"/>
      <c r="D155" s="991"/>
      <c r="E155" s="990"/>
      <c r="F155" s="990"/>
      <c r="I155" s="203"/>
      <c r="J155" s="1288"/>
      <c r="K155" s="1179"/>
    </row>
    <row r="156" s="98" customFormat="true" ht="26.1" hidden="false" customHeight="true" outlineLevel="0" collapsed="false">
      <c r="A156" s="203"/>
      <c r="B156" s="990"/>
      <c r="C156" s="990"/>
      <c r="D156" s="991"/>
      <c r="E156" s="990"/>
      <c r="I156" s="203"/>
      <c r="J156" s="1288"/>
      <c r="K156" s="1179"/>
    </row>
    <row r="157" s="98" customFormat="true" ht="26.1" hidden="false" customHeight="true" outlineLevel="0" collapsed="false">
      <c r="A157" s="203"/>
      <c r="B157" s="204"/>
      <c r="C157" s="204"/>
      <c r="D157" s="205"/>
      <c r="E157" s="206"/>
      <c r="I157" s="203"/>
      <c r="J157" s="1288"/>
      <c r="K157" s="1179"/>
    </row>
    <row r="158" s="98" customFormat="true" ht="23.25" hidden="false" customHeight="false" outlineLevel="0" collapsed="false">
      <c r="A158" s="203"/>
      <c r="B158" s="204"/>
      <c r="C158" s="204"/>
      <c r="D158" s="205"/>
      <c r="E158" s="989"/>
      <c r="I158" s="203"/>
      <c r="J158" s="1288"/>
      <c r="K158" s="1179"/>
    </row>
    <row r="159" s="98" customFormat="true" ht="23.25" hidden="false" customHeight="false" outlineLevel="0" collapsed="false">
      <c r="A159" s="203"/>
      <c r="B159" s="204"/>
      <c r="C159" s="204"/>
      <c r="D159" s="205"/>
      <c r="E159" s="989"/>
      <c r="I159" s="203"/>
      <c r="J159" s="1288"/>
      <c r="K159" s="1179"/>
    </row>
    <row r="160" s="98" customFormat="true" ht="23.25" hidden="false" customHeight="false" outlineLevel="0" collapsed="false">
      <c r="A160" s="203"/>
      <c r="B160" s="204"/>
      <c r="C160" s="204"/>
      <c r="D160" s="205"/>
      <c r="E160" s="206"/>
      <c r="I160" s="203"/>
      <c r="J160" s="1288"/>
      <c r="K160" s="1179"/>
    </row>
    <row r="161" s="98" customFormat="true" ht="23.25" hidden="false" customHeight="false" outlineLevel="0" collapsed="false">
      <c r="A161" s="203"/>
      <c r="B161" s="204"/>
      <c r="C161" s="204"/>
      <c r="D161" s="205"/>
      <c r="E161" s="206"/>
      <c r="I161" s="203"/>
      <c r="J161" s="1288"/>
      <c r="K161" s="1179"/>
    </row>
    <row r="162" s="98" customFormat="true" ht="23.25" hidden="false" customHeight="false" outlineLevel="0" collapsed="false">
      <c r="A162" s="203"/>
      <c r="B162" s="204"/>
      <c r="C162" s="204"/>
      <c r="D162" s="205"/>
      <c r="E162" s="206"/>
      <c r="I162" s="203"/>
      <c r="J162" s="1288"/>
      <c r="K162" s="1179"/>
    </row>
    <row r="163" s="98" customFormat="true" ht="26.1" hidden="false" customHeight="true" outlineLevel="0" collapsed="false">
      <c r="A163" s="203"/>
      <c r="B163" s="204"/>
      <c r="C163" s="204"/>
      <c r="D163" s="205"/>
      <c r="E163" s="206"/>
      <c r="I163" s="203"/>
      <c r="J163" s="1288"/>
      <c r="K163" s="1179"/>
    </row>
    <row r="164" s="98" customFormat="true" ht="26.1" hidden="false" customHeight="true" outlineLevel="0" collapsed="false">
      <c r="A164" s="203"/>
      <c r="B164" s="204"/>
      <c r="C164" s="204"/>
      <c r="D164" s="205"/>
      <c r="E164" s="206"/>
      <c r="I164" s="203"/>
      <c r="J164" s="1288"/>
      <c r="K164" s="1179"/>
    </row>
    <row r="165" s="98" customFormat="true" ht="26.1" hidden="false" customHeight="true" outlineLevel="0" collapsed="false">
      <c r="A165" s="203"/>
      <c r="B165" s="204"/>
      <c r="C165" s="204"/>
      <c r="D165" s="205"/>
      <c r="E165" s="206"/>
      <c r="I165" s="203"/>
      <c r="J165" s="1288"/>
      <c r="K165" s="1179"/>
    </row>
    <row r="166" s="98" customFormat="true" ht="26.1" hidden="false" customHeight="true" outlineLevel="0" collapsed="false">
      <c r="A166" s="203"/>
      <c r="B166" s="204"/>
      <c r="C166" s="204"/>
      <c r="D166" s="205"/>
      <c r="E166" s="206"/>
      <c r="I166" s="203"/>
      <c r="J166" s="1288"/>
      <c r="K166" s="1179"/>
    </row>
    <row r="167" s="98" customFormat="true" ht="26.1" hidden="false" customHeight="true" outlineLevel="0" collapsed="false">
      <c r="A167" s="203"/>
      <c r="B167" s="987"/>
      <c r="C167" s="987"/>
      <c r="D167" s="1175"/>
      <c r="E167" s="1176"/>
      <c r="I167" s="203"/>
      <c r="J167" s="1288"/>
      <c r="K167" s="1179"/>
    </row>
    <row r="168" s="98" customFormat="true" ht="26.1" hidden="false" customHeight="true" outlineLevel="0" collapsed="false">
      <c r="A168" s="203"/>
      <c r="B168" s="987"/>
      <c r="C168" s="987"/>
      <c r="D168" s="1175"/>
      <c r="E168" s="1177"/>
      <c r="I168" s="203"/>
      <c r="J168" s="1288"/>
      <c r="K168" s="1179"/>
    </row>
    <row r="169" s="98" customFormat="true" ht="26.1" hidden="false" customHeight="true" outlineLevel="0" collapsed="false">
      <c r="A169" s="203"/>
      <c r="B169" s="987"/>
      <c r="C169" s="987"/>
      <c r="D169" s="1175"/>
      <c r="E169" s="1177"/>
      <c r="I169" s="203"/>
      <c r="J169" s="1288"/>
      <c r="K169" s="1179"/>
    </row>
    <row r="170" s="98" customFormat="true" ht="26.1" hidden="false" customHeight="true" outlineLevel="0" collapsed="false">
      <c r="A170" s="203"/>
      <c r="B170" s="987"/>
      <c r="C170" s="987"/>
      <c r="D170" s="1175"/>
      <c r="E170" s="1177"/>
      <c r="I170" s="203"/>
      <c r="J170" s="1288"/>
      <c r="K170" s="1179"/>
    </row>
    <row r="171" s="98" customFormat="true" ht="26.1" hidden="false" customHeight="true" outlineLevel="0" collapsed="false">
      <c r="A171" s="203"/>
      <c r="B171" s="987"/>
      <c r="C171" s="987"/>
      <c r="D171" s="1175"/>
      <c r="E171" s="1177"/>
      <c r="I171" s="203"/>
      <c r="J171" s="1288"/>
      <c r="K171" s="1179"/>
    </row>
    <row r="172" s="98" customFormat="true" ht="26.1" hidden="false" customHeight="true" outlineLevel="0" collapsed="false">
      <c r="A172" s="203"/>
      <c r="B172" s="987"/>
      <c r="C172" s="987"/>
      <c r="D172" s="1175"/>
      <c r="E172" s="1177"/>
      <c r="I172" s="203"/>
      <c r="J172" s="1288"/>
      <c r="K172" s="1179"/>
    </row>
    <row r="173" s="98" customFormat="true" ht="26.1" hidden="false" customHeight="true" outlineLevel="0" collapsed="false">
      <c r="A173" s="203"/>
      <c r="B173" s="987"/>
      <c r="C173" s="987"/>
      <c r="D173" s="1175"/>
      <c r="E173" s="1177"/>
      <c r="I173" s="203"/>
      <c r="J173" s="1288"/>
      <c r="K173" s="1179"/>
    </row>
    <row r="174" s="98" customFormat="true" ht="26.1" hidden="false" customHeight="true" outlineLevel="0" collapsed="false">
      <c r="A174" s="203"/>
      <c r="B174" s="987"/>
      <c r="C174" s="987"/>
      <c r="D174" s="205"/>
      <c r="E174" s="206"/>
      <c r="I174" s="203"/>
      <c r="J174" s="1288"/>
      <c r="K174" s="1179"/>
    </row>
    <row r="175" s="98" customFormat="true" ht="26.1" hidden="false" customHeight="true" outlineLevel="0" collapsed="false">
      <c r="A175" s="203"/>
      <c r="B175" s="987"/>
      <c r="C175" s="987"/>
      <c r="D175" s="205"/>
      <c r="E175" s="206"/>
      <c r="I175" s="203"/>
      <c r="J175" s="1288"/>
      <c r="K175" s="1179"/>
    </row>
    <row r="176" s="98" customFormat="true" ht="26.1" hidden="false" customHeight="true" outlineLevel="0" collapsed="false">
      <c r="A176" s="203"/>
      <c r="B176" s="987"/>
      <c r="C176" s="987"/>
      <c r="D176" s="205"/>
      <c r="E176" s="206"/>
      <c r="I176" s="203"/>
      <c r="J176" s="1288"/>
      <c r="K176" s="1179"/>
    </row>
    <row r="177" s="98" customFormat="true" ht="26.1" hidden="false" customHeight="true" outlineLevel="0" collapsed="false">
      <c r="A177" s="203"/>
      <c r="B177" s="987"/>
      <c r="C177" s="987"/>
      <c r="D177" s="205"/>
      <c r="E177" s="206"/>
      <c r="I177" s="203"/>
      <c r="J177" s="1288"/>
      <c r="K177" s="1179"/>
    </row>
    <row r="178" s="98" customFormat="true" ht="26.1" hidden="false" customHeight="true" outlineLevel="0" collapsed="false">
      <c r="A178" s="203"/>
      <c r="B178" s="987"/>
      <c r="C178" s="987"/>
      <c r="D178" s="205"/>
      <c r="E178" s="206"/>
      <c r="I178" s="203"/>
      <c r="J178" s="1288"/>
      <c r="K178" s="1179"/>
    </row>
    <row r="179" s="98" customFormat="true" ht="26.1" hidden="false" customHeight="true" outlineLevel="0" collapsed="false">
      <c r="A179" s="203"/>
      <c r="B179" s="987"/>
      <c r="C179" s="987"/>
      <c r="D179" s="205"/>
      <c r="E179" s="989"/>
      <c r="I179" s="203"/>
      <c r="J179" s="1288"/>
      <c r="K179" s="1179"/>
    </row>
    <row r="180" s="98" customFormat="true" ht="26.1" hidden="false" customHeight="true" outlineLevel="0" collapsed="false">
      <c r="A180" s="203"/>
      <c r="B180" s="987"/>
      <c r="C180" s="987"/>
      <c r="D180" s="205"/>
      <c r="E180" s="206"/>
      <c r="I180" s="203"/>
      <c r="J180" s="1288"/>
      <c r="K180" s="1179"/>
    </row>
    <row r="181" s="98" customFormat="true" ht="26.1" hidden="false" customHeight="true" outlineLevel="0" collapsed="false">
      <c r="A181" s="203"/>
      <c r="B181" s="987"/>
      <c r="C181" s="987"/>
      <c r="D181" s="205"/>
      <c r="E181" s="206"/>
      <c r="I181" s="203"/>
      <c r="J181" s="1288"/>
      <c r="K181" s="1179"/>
    </row>
    <row r="182" s="98" customFormat="true" ht="26.1" hidden="false" customHeight="true" outlineLevel="0" collapsed="false">
      <c r="A182" s="203"/>
      <c r="B182" s="987"/>
      <c r="C182" s="987"/>
      <c r="D182" s="205"/>
      <c r="E182" s="206"/>
      <c r="I182" s="203"/>
      <c r="J182" s="1288"/>
      <c r="K182" s="1179"/>
    </row>
    <row r="183" s="98" customFormat="true" ht="26.1" hidden="false" customHeight="true" outlineLevel="0" collapsed="false">
      <c r="A183" s="203"/>
      <c r="B183" s="990"/>
      <c r="C183" s="990"/>
      <c r="D183" s="991"/>
      <c r="E183" s="990"/>
      <c r="I183" s="203"/>
      <c r="J183" s="1288"/>
      <c r="K183" s="1179"/>
    </row>
    <row r="184" s="98" customFormat="true" ht="26.1" hidden="false" customHeight="true" outlineLevel="0" collapsed="false">
      <c r="A184" s="203"/>
      <c r="B184" s="990"/>
      <c r="C184" s="990"/>
      <c r="D184" s="991"/>
      <c r="E184" s="990"/>
      <c r="I184" s="203"/>
      <c r="J184" s="1288"/>
      <c r="K184" s="1179"/>
    </row>
    <row r="185" s="98" customFormat="true" ht="26.1" hidden="false" customHeight="true" outlineLevel="0" collapsed="false">
      <c r="D185" s="992"/>
      <c r="I185" s="203"/>
      <c r="J185" s="1288"/>
      <c r="K185" s="1179"/>
    </row>
    <row r="186" s="98" customFormat="true" ht="26.1" hidden="false" customHeight="true" outlineLevel="0" collapsed="false">
      <c r="A186" s="203"/>
      <c r="B186" s="990"/>
      <c r="C186" s="990"/>
      <c r="D186" s="991"/>
      <c r="E186" s="990"/>
      <c r="F186" s="990"/>
      <c r="I186" s="203"/>
      <c r="J186" s="1288"/>
      <c r="K186" s="1179"/>
    </row>
    <row r="187" s="98" customFormat="true" ht="26.1" hidden="false" customHeight="true" outlineLevel="0" collapsed="false">
      <c r="A187" s="203"/>
      <c r="B187" s="990"/>
      <c r="C187" s="990"/>
      <c r="D187" s="991"/>
      <c r="E187" s="990"/>
      <c r="I187" s="203"/>
      <c r="J187" s="1288"/>
      <c r="K187" s="1179"/>
    </row>
    <row r="188" s="98" customFormat="true" ht="26.1" hidden="false" customHeight="true" outlineLevel="0" collapsed="false">
      <c r="A188" s="203"/>
      <c r="B188" s="987"/>
      <c r="C188" s="987"/>
      <c r="D188" s="205"/>
      <c r="E188" s="206"/>
      <c r="I188" s="203"/>
      <c r="J188" s="1288"/>
      <c r="K188" s="1179"/>
    </row>
    <row r="189" s="98" customFormat="true" ht="23.25" hidden="false" customHeight="false" outlineLevel="0" collapsed="false">
      <c r="A189" s="203"/>
      <c r="B189" s="987"/>
      <c r="C189" s="987"/>
      <c r="D189" s="205"/>
      <c r="E189" s="206"/>
      <c r="I189" s="203"/>
      <c r="J189" s="1288"/>
      <c r="K189" s="1179"/>
    </row>
    <row r="190" s="98" customFormat="true" ht="23.25" hidden="false" customHeight="false" outlineLevel="0" collapsed="false">
      <c r="A190" s="203"/>
      <c r="B190" s="987"/>
      <c r="C190" s="987"/>
      <c r="D190" s="205"/>
      <c r="E190" s="989"/>
      <c r="I190" s="203"/>
      <c r="J190" s="1288"/>
      <c r="K190" s="1179"/>
    </row>
    <row r="191" s="98" customFormat="true" ht="23.25" hidden="false" customHeight="false" outlineLevel="0" collapsed="false">
      <c r="A191" s="203"/>
      <c r="B191" s="987"/>
      <c r="C191" s="987"/>
      <c r="D191" s="205"/>
      <c r="E191" s="206"/>
      <c r="I191" s="203"/>
      <c r="J191" s="1288"/>
      <c r="K191" s="1179"/>
    </row>
    <row r="192" s="98" customFormat="true" ht="23.25" hidden="false" customHeight="false" outlineLevel="0" collapsed="false">
      <c r="A192" s="203"/>
      <c r="B192" s="987"/>
      <c r="C192" s="987"/>
      <c r="D192" s="205"/>
      <c r="E192" s="206"/>
      <c r="I192" s="203"/>
      <c r="J192" s="1288"/>
      <c r="K192" s="1179"/>
    </row>
    <row r="193" s="98" customFormat="true" ht="23.25" hidden="false" customHeight="false" outlineLevel="0" collapsed="false">
      <c r="A193" s="203"/>
      <c r="B193" s="204"/>
      <c r="C193" s="204"/>
      <c r="D193" s="997"/>
      <c r="E193" s="998"/>
      <c r="I193" s="203"/>
      <c r="J193" s="1288"/>
      <c r="K193" s="1179"/>
    </row>
    <row r="194" s="98" customFormat="true" ht="26.1" hidden="false" customHeight="true" outlineLevel="0" collapsed="false">
      <c r="A194" s="203"/>
      <c r="B194" s="204"/>
      <c r="C194" s="204"/>
      <c r="D194" s="997"/>
      <c r="E194" s="998"/>
      <c r="I194" s="203"/>
      <c r="J194" s="1288"/>
      <c r="K194" s="1179"/>
    </row>
    <row r="195" s="98" customFormat="true" ht="26.1" hidden="false" customHeight="true" outlineLevel="0" collapsed="false">
      <c r="A195" s="203"/>
      <c r="D195" s="999"/>
      <c r="E195" s="203"/>
      <c r="I195" s="203"/>
      <c r="J195" s="1288"/>
      <c r="K195" s="1179"/>
    </row>
    <row r="196" s="98" customFormat="true" ht="26.1" hidden="false" customHeight="true" outlineLevel="0" collapsed="false">
      <c r="A196" s="203"/>
      <c r="D196" s="999"/>
      <c r="E196" s="203"/>
      <c r="I196" s="203"/>
      <c r="J196" s="1288"/>
      <c r="K196" s="1179"/>
    </row>
    <row r="197" s="98" customFormat="true" ht="26.1" hidden="false" customHeight="true" outlineLevel="0" collapsed="false">
      <c r="A197" s="203"/>
      <c r="D197" s="999"/>
      <c r="E197" s="203"/>
      <c r="I197" s="203"/>
      <c r="J197" s="1288"/>
      <c r="K197" s="1179"/>
    </row>
    <row r="198" s="98" customFormat="true" ht="26.1" hidden="false" customHeight="true" outlineLevel="0" collapsed="false">
      <c r="A198" s="203"/>
      <c r="D198" s="999"/>
      <c r="E198" s="203"/>
      <c r="I198" s="203"/>
      <c r="J198" s="1288"/>
      <c r="K198" s="1179"/>
    </row>
    <row r="199" s="98" customFormat="true" ht="26.1" hidden="false" customHeight="true" outlineLevel="0" collapsed="false">
      <c r="A199" s="203"/>
      <c r="D199" s="999"/>
      <c r="E199" s="203"/>
      <c r="I199" s="203"/>
      <c r="J199" s="1288"/>
      <c r="K199" s="1179"/>
    </row>
    <row r="200" s="98" customFormat="true" ht="26.1" hidden="false" customHeight="true" outlineLevel="0" collapsed="false">
      <c r="A200" s="203"/>
      <c r="D200" s="999"/>
      <c r="E200" s="203"/>
      <c r="I200" s="203"/>
      <c r="J200" s="1288"/>
      <c r="K200" s="1179"/>
    </row>
    <row r="201" s="98" customFormat="true" ht="26.1" hidden="false" customHeight="true" outlineLevel="0" collapsed="false">
      <c r="A201" s="203"/>
      <c r="D201" s="999"/>
      <c r="E201" s="203"/>
      <c r="I201" s="203"/>
      <c r="J201" s="1288"/>
      <c r="K201" s="1179"/>
    </row>
    <row r="202" s="98" customFormat="true" ht="26.1" hidden="false" customHeight="true" outlineLevel="0" collapsed="false">
      <c r="A202" s="203"/>
      <c r="D202" s="999"/>
      <c r="E202" s="203"/>
      <c r="I202" s="203"/>
      <c r="J202" s="1288"/>
      <c r="K202" s="1179"/>
    </row>
    <row r="203" s="98" customFormat="true" ht="26.1" hidden="false" customHeight="true" outlineLevel="0" collapsed="false">
      <c r="A203" s="203"/>
      <c r="D203" s="999"/>
      <c r="E203" s="203"/>
      <c r="I203" s="203"/>
      <c r="J203" s="1288"/>
      <c r="K203" s="1179"/>
    </row>
    <row r="204" s="98" customFormat="true" ht="26.1" hidden="false" customHeight="true" outlineLevel="0" collapsed="false">
      <c r="A204" s="203"/>
      <c r="D204" s="999"/>
      <c r="E204" s="203"/>
      <c r="I204" s="203"/>
      <c r="J204" s="1288"/>
      <c r="K204" s="1179"/>
    </row>
    <row r="205" s="98" customFormat="true" ht="26.1" hidden="false" customHeight="true" outlineLevel="0" collapsed="false">
      <c r="A205" s="203"/>
      <c r="D205" s="999"/>
      <c r="E205" s="203"/>
      <c r="I205" s="203"/>
      <c r="J205" s="1288"/>
      <c r="K205" s="1179"/>
    </row>
    <row r="206" s="98" customFormat="true" ht="26.1" hidden="false" customHeight="true" outlineLevel="0" collapsed="false">
      <c r="A206" s="203"/>
      <c r="D206" s="999"/>
      <c r="E206" s="203"/>
      <c r="I206" s="203"/>
      <c r="J206" s="1288"/>
      <c r="K206" s="1179"/>
    </row>
    <row r="207" s="98" customFormat="true" ht="26.1" hidden="false" customHeight="true" outlineLevel="0" collapsed="false">
      <c r="A207" s="203"/>
      <c r="D207" s="999"/>
      <c r="E207" s="203"/>
      <c r="I207" s="203"/>
      <c r="J207" s="1288"/>
      <c r="K207" s="1179"/>
    </row>
    <row r="208" s="98" customFormat="true" ht="26.1" hidden="false" customHeight="true" outlineLevel="0" collapsed="false">
      <c r="A208" s="203"/>
      <c r="D208" s="999"/>
      <c r="E208" s="203"/>
      <c r="I208" s="203"/>
      <c r="J208" s="1288"/>
      <c r="K208" s="1179"/>
    </row>
    <row r="209" s="98" customFormat="true" ht="26.1" hidden="false" customHeight="true" outlineLevel="0" collapsed="false">
      <c r="A209" s="203"/>
      <c r="D209" s="999"/>
      <c r="E209" s="203"/>
      <c r="I209" s="203"/>
      <c r="J209" s="1288"/>
      <c r="K209" s="1179"/>
    </row>
    <row r="210" s="98" customFormat="true" ht="26.1" hidden="false" customHeight="true" outlineLevel="0" collapsed="false">
      <c r="A210" s="203"/>
      <c r="D210" s="999"/>
      <c r="E210" s="203"/>
      <c r="I210" s="203"/>
      <c r="J210" s="1288"/>
      <c r="K210" s="1179"/>
    </row>
    <row r="211" s="98" customFormat="true" ht="26.1" hidden="false" customHeight="true" outlineLevel="0" collapsed="false">
      <c r="A211" s="203"/>
      <c r="D211" s="999"/>
      <c r="E211" s="203"/>
      <c r="I211" s="203"/>
      <c r="J211" s="1288"/>
      <c r="K211" s="1179"/>
    </row>
    <row r="212" s="98" customFormat="true" ht="26.1" hidden="false" customHeight="true" outlineLevel="0" collapsed="false">
      <c r="A212" s="203"/>
      <c r="D212" s="999"/>
      <c r="E212" s="1000"/>
      <c r="I212" s="203"/>
      <c r="J212" s="1288"/>
      <c r="K212" s="1179"/>
    </row>
    <row r="213" s="98" customFormat="true" ht="26.1" hidden="false" customHeight="true" outlineLevel="0" collapsed="false">
      <c r="A213" s="203"/>
      <c r="D213" s="999"/>
      <c r="E213" s="1000"/>
      <c r="I213" s="203"/>
      <c r="J213" s="1288"/>
      <c r="K213" s="1179"/>
    </row>
    <row r="214" s="98" customFormat="true" ht="26.1" hidden="false" customHeight="true" outlineLevel="0" collapsed="false">
      <c r="A214" s="203"/>
      <c r="B214" s="990"/>
      <c r="C214" s="990"/>
      <c r="D214" s="991"/>
      <c r="E214" s="990"/>
      <c r="I214" s="203"/>
      <c r="J214" s="1288"/>
      <c r="K214" s="1179"/>
    </row>
    <row r="215" s="98" customFormat="true" ht="26.1" hidden="false" customHeight="true" outlineLevel="0" collapsed="false">
      <c r="A215" s="203"/>
      <c r="B215" s="990"/>
      <c r="C215" s="990"/>
      <c r="D215" s="991"/>
      <c r="E215" s="990"/>
      <c r="I215" s="203"/>
      <c r="J215" s="1288"/>
      <c r="K215" s="1179"/>
    </row>
    <row r="216" s="98" customFormat="true" ht="26.1" hidden="false" customHeight="true" outlineLevel="0" collapsed="false">
      <c r="D216" s="992"/>
      <c r="I216" s="203"/>
      <c r="J216" s="1288"/>
      <c r="K216" s="1179"/>
    </row>
    <row r="217" s="98" customFormat="true" ht="26.1" hidden="false" customHeight="true" outlineLevel="0" collapsed="false">
      <c r="A217" s="203"/>
      <c r="B217" s="990"/>
      <c r="C217" s="990"/>
      <c r="D217" s="991"/>
      <c r="E217" s="990"/>
      <c r="F217" s="990"/>
      <c r="I217" s="203"/>
      <c r="J217" s="1288"/>
      <c r="K217" s="1179"/>
    </row>
    <row r="218" s="98" customFormat="true" ht="26.1" hidden="false" customHeight="true" outlineLevel="0" collapsed="false">
      <c r="A218" s="203"/>
      <c r="B218" s="990"/>
      <c r="C218" s="990"/>
      <c r="D218" s="991"/>
      <c r="E218" s="990"/>
      <c r="I218" s="203"/>
      <c r="J218" s="1288"/>
      <c r="K218" s="1179"/>
    </row>
    <row r="219" s="98" customFormat="true" ht="26.1" hidden="false" customHeight="true" outlineLevel="0" collapsed="false">
      <c r="A219" s="203"/>
      <c r="D219" s="999"/>
      <c r="E219" s="203"/>
      <c r="I219" s="203"/>
      <c r="J219" s="1288"/>
      <c r="K219" s="1179"/>
    </row>
    <row r="220" s="98" customFormat="true" ht="23.25" hidden="false" customHeight="false" outlineLevel="0" collapsed="false">
      <c r="A220" s="203"/>
      <c r="B220" s="1001"/>
      <c r="C220" s="1001"/>
      <c r="D220" s="205"/>
      <c r="E220" s="206"/>
      <c r="I220" s="203"/>
      <c r="J220" s="1288"/>
      <c r="K220" s="1179"/>
    </row>
    <row r="221" s="98" customFormat="true" ht="23.25" hidden="false" customHeight="false" outlineLevel="0" collapsed="false">
      <c r="A221" s="203"/>
      <c r="B221" s="204"/>
      <c r="C221" s="204"/>
      <c r="D221" s="997"/>
      <c r="E221" s="998"/>
      <c r="I221" s="203"/>
      <c r="J221" s="1288"/>
      <c r="K221" s="1179"/>
    </row>
    <row r="222" s="98" customFormat="true" ht="23.25" hidden="false" customHeight="false" outlineLevel="0" collapsed="false">
      <c r="A222" s="203"/>
      <c r="B222" s="987"/>
      <c r="C222" s="987"/>
      <c r="D222" s="205"/>
      <c r="E222" s="206"/>
      <c r="I222" s="203"/>
      <c r="J222" s="1288"/>
      <c r="K222" s="1179"/>
    </row>
    <row r="223" s="98" customFormat="true" ht="23.25" hidden="false" customHeight="false" outlineLevel="0" collapsed="false">
      <c r="A223" s="203"/>
      <c r="B223" s="987"/>
      <c r="C223" s="987"/>
      <c r="D223" s="205"/>
      <c r="E223" s="206"/>
      <c r="I223" s="203"/>
      <c r="J223" s="1288"/>
      <c r="K223" s="1179"/>
    </row>
    <row r="224" s="98" customFormat="true" ht="23.25" hidden="false" customHeight="false" outlineLevel="0" collapsed="false">
      <c r="A224" s="203"/>
      <c r="B224" s="987"/>
      <c r="C224" s="987"/>
      <c r="D224" s="205"/>
      <c r="E224" s="206"/>
      <c r="I224" s="203"/>
      <c r="J224" s="1288"/>
      <c r="K224" s="1179"/>
    </row>
    <row r="225" s="98" customFormat="true" ht="26.1" hidden="false" customHeight="true" outlineLevel="0" collapsed="false">
      <c r="A225" s="203"/>
      <c r="B225" s="987"/>
      <c r="C225" s="987"/>
      <c r="D225" s="205"/>
      <c r="E225" s="206"/>
      <c r="I225" s="203"/>
      <c r="J225" s="1288"/>
      <c r="K225" s="1179"/>
    </row>
    <row r="226" s="98" customFormat="true" ht="23.25" hidden="false" customHeight="false" outlineLevel="0" collapsed="false">
      <c r="A226" s="203"/>
      <c r="B226" s="987"/>
      <c r="C226" s="987"/>
      <c r="D226" s="205"/>
      <c r="E226" s="206"/>
      <c r="I226" s="203"/>
      <c r="J226" s="1288"/>
      <c r="K226" s="1179"/>
    </row>
    <row r="227" s="98" customFormat="true" ht="23.25" hidden="false" customHeight="false" outlineLevel="0" collapsed="false">
      <c r="A227" s="203"/>
      <c r="B227" s="987"/>
      <c r="C227" s="987"/>
      <c r="D227" s="205"/>
      <c r="E227" s="206"/>
      <c r="I227" s="203"/>
      <c r="J227" s="1288"/>
      <c r="K227" s="1179"/>
    </row>
    <row r="228" s="98" customFormat="true" ht="26.1" hidden="false" customHeight="true" outlineLevel="0" collapsed="false">
      <c r="A228" s="203"/>
      <c r="B228" s="987"/>
      <c r="C228" s="987"/>
      <c r="D228" s="205"/>
      <c r="E228" s="206"/>
      <c r="I228" s="203"/>
      <c r="J228" s="1288"/>
      <c r="K228" s="1179"/>
    </row>
    <row r="229" s="98" customFormat="true" ht="26.1" hidden="false" customHeight="true" outlineLevel="0" collapsed="false">
      <c r="A229" s="203"/>
      <c r="B229" s="987"/>
      <c r="C229" s="987"/>
      <c r="D229" s="205"/>
      <c r="E229" s="206"/>
      <c r="I229" s="203"/>
      <c r="J229" s="1288"/>
      <c r="K229" s="1179"/>
    </row>
    <row r="230" s="98" customFormat="true" ht="26.1" hidden="false" customHeight="true" outlineLevel="0" collapsed="false">
      <c r="A230" s="203"/>
      <c r="B230" s="987"/>
      <c r="C230" s="987"/>
      <c r="D230" s="205"/>
      <c r="E230" s="206"/>
      <c r="I230" s="203"/>
      <c r="J230" s="1288"/>
      <c r="K230" s="1179"/>
    </row>
    <row r="231" s="98" customFormat="true" ht="26.1" hidden="false" customHeight="true" outlineLevel="0" collapsed="false">
      <c r="A231" s="203"/>
      <c r="B231" s="987"/>
      <c r="C231" s="987"/>
      <c r="D231" s="205"/>
      <c r="E231" s="206"/>
      <c r="I231" s="203"/>
      <c r="J231" s="1288"/>
      <c r="K231" s="1179"/>
    </row>
    <row r="232" s="98" customFormat="true" ht="26.1" hidden="false" customHeight="true" outlineLevel="0" collapsed="false">
      <c r="A232" s="203"/>
      <c r="B232" s="987"/>
      <c r="C232" s="987"/>
      <c r="D232" s="205"/>
      <c r="E232" s="206"/>
      <c r="I232" s="203"/>
      <c r="J232" s="1288"/>
      <c r="K232" s="1179"/>
    </row>
    <row r="233" s="98" customFormat="true" ht="26.1" hidden="false" customHeight="true" outlineLevel="0" collapsed="false">
      <c r="A233" s="203"/>
      <c r="B233" s="987"/>
      <c r="C233" s="987"/>
      <c r="D233" s="205"/>
      <c r="E233" s="206"/>
      <c r="I233" s="203"/>
      <c r="J233" s="1288"/>
      <c r="K233" s="1179"/>
    </row>
    <row r="234" s="98" customFormat="true" ht="26.1" hidden="false" customHeight="true" outlineLevel="0" collapsed="false">
      <c r="A234" s="203"/>
      <c r="B234" s="987"/>
      <c r="C234" s="987"/>
      <c r="D234" s="205"/>
      <c r="E234" s="206"/>
      <c r="I234" s="203"/>
      <c r="J234" s="1288"/>
      <c r="K234" s="1179"/>
    </row>
    <row r="235" s="98" customFormat="true" ht="26.1" hidden="false" customHeight="true" outlineLevel="0" collapsed="false">
      <c r="A235" s="203"/>
      <c r="B235" s="204"/>
      <c r="C235" s="204"/>
      <c r="D235" s="205"/>
      <c r="E235" s="206"/>
      <c r="I235" s="203"/>
      <c r="J235" s="1288"/>
      <c r="K235" s="1179"/>
    </row>
    <row r="236" s="98" customFormat="true" ht="26.1" hidden="false" customHeight="true" outlineLevel="0" collapsed="false">
      <c r="A236" s="203"/>
      <c r="B236" s="204"/>
      <c r="C236" s="204"/>
      <c r="D236" s="205"/>
      <c r="E236" s="206"/>
      <c r="I236" s="203"/>
      <c r="J236" s="1288"/>
      <c r="K236" s="1179"/>
    </row>
    <row r="237" s="98" customFormat="true" ht="26.1" hidden="false" customHeight="true" outlineLevel="0" collapsed="false">
      <c r="A237" s="203"/>
      <c r="B237" s="204"/>
      <c r="C237" s="204"/>
      <c r="D237" s="205"/>
      <c r="E237" s="206"/>
      <c r="I237" s="203"/>
      <c r="J237" s="1288"/>
      <c r="K237" s="1179"/>
    </row>
    <row r="238" s="98" customFormat="true" ht="26.1" hidden="false" customHeight="true" outlineLevel="0" collapsed="false">
      <c r="A238" s="203"/>
      <c r="B238" s="204"/>
      <c r="C238" s="204"/>
      <c r="D238" s="205"/>
      <c r="E238" s="206"/>
      <c r="I238" s="203"/>
      <c r="J238" s="1288"/>
      <c r="K238" s="1179"/>
    </row>
    <row r="239" s="98" customFormat="true" ht="26.1" hidden="false" customHeight="true" outlineLevel="0" collapsed="false">
      <c r="A239" s="203"/>
      <c r="B239" s="204"/>
      <c r="C239" s="204"/>
      <c r="D239" s="205"/>
      <c r="E239" s="206"/>
      <c r="I239" s="203"/>
      <c r="J239" s="1288"/>
      <c r="K239" s="1179"/>
    </row>
    <row r="240" s="98" customFormat="true" ht="26.25" hidden="false" customHeight="true" outlineLevel="0" collapsed="false">
      <c r="A240" s="1"/>
      <c r="B240" s="1"/>
      <c r="C240" s="1"/>
      <c r="D240" s="2"/>
      <c r="E240" s="1"/>
      <c r="I240" s="203"/>
      <c r="J240" s="1288"/>
      <c r="K240" s="1179"/>
    </row>
    <row r="241" s="98" customFormat="true" ht="26.1" hidden="false" customHeight="true" outlineLevel="0" collapsed="false">
      <c r="A241" s="1"/>
      <c r="B241" s="1"/>
      <c r="C241" s="1"/>
      <c r="D241" s="2"/>
      <c r="E241" s="1"/>
      <c r="G241" s="1"/>
      <c r="I241" s="336"/>
      <c r="J241" s="1178"/>
      <c r="K241" s="1179"/>
    </row>
    <row r="242" s="98" customFormat="true" ht="26.1" hidden="false" customHeight="true" outlineLevel="0" collapsed="false">
      <c r="A242" s="1"/>
      <c r="B242" s="1"/>
      <c r="C242" s="1"/>
      <c r="D242" s="2"/>
      <c r="E242" s="1"/>
      <c r="G242" s="1"/>
      <c r="I242" s="336"/>
      <c r="J242" s="1178"/>
      <c r="K242" s="1179"/>
    </row>
    <row r="243" s="98" customFormat="true" ht="26.1" hidden="false" customHeight="true" outlineLevel="0" collapsed="false">
      <c r="A243" s="1"/>
      <c r="B243" s="1"/>
      <c r="C243" s="1"/>
      <c r="D243" s="2"/>
      <c r="E243" s="1"/>
      <c r="G243" s="1"/>
      <c r="I243" s="336"/>
      <c r="J243" s="1178"/>
      <c r="K243" s="1179"/>
    </row>
    <row r="244" s="98" customFormat="true" ht="26.1" hidden="false" customHeight="true" outlineLevel="0" collapsed="false">
      <c r="A244" s="1"/>
      <c r="B244" s="1"/>
      <c r="C244" s="1"/>
      <c r="D244" s="2"/>
      <c r="E244" s="1"/>
      <c r="G244" s="1"/>
      <c r="I244" s="336"/>
      <c r="J244" s="1178"/>
      <c r="K244" s="1179"/>
    </row>
    <row r="245" s="98" customFormat="true" ht="26.1" hidden="false" customHeight="true" outlineLevel="0" collapsed="false">
      <c r="A245" s="1"/>
      <c r="B245" s="1"/>
      <c r="C245" s="1"/>
      <c r="D245" s="2"/>
      <c r="E245" s="1"/>
      <c r="G245" s="1"/>
      <c r="I245" s="336"/>
      <c r="J245" s="1178"/>
      <c r="K245" s="1179"/>
    </row>
  </sheetData>
  <mergeCells count="17">
    <mergeCell ref="A1:K1"/>
    <mergeCell ref="A2:K2"/>
    <mergeCell ref="A3:K3"/>
    <mergeCell ref="A4:K4"/>
    <mergeCell ref="A5:K5"/>
    <mergeCell ref="B6:C6"/>
    <mergeCell ref="G6:H6"/>
    <mergeCell ref="A130:G130"/>
    <mergeCell ref="B155:C155"/>
    <mergeCell ref="E155:F155"/>
    <mergeCell ref="B156:C156"/>
    <mergeCell ref="B186:C186"/>
    <mergeCell ref="E186:F186"/>
    <mergeCell ref="B187:C187"/>
    <mergeCell ref="B217:C217"/>
    <mergeCell ref="E217:F217"/>
    <mergeCell ref="B218:C218"/>
  </mergeCells>
  <printOptions headings="false" gridLines="false" gridLinesSet="true" horizontalCentered="false" verticalCentered="false"/>
  <pageMargins left="0.35" right="0.118055555555556" top="0.51180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64"/>
  <sheetViews>
    <sheetView showFormulas="false" showGridLines="fals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K9" activeCellId="0" sqref="K9"/>
    </sheetView>
  </sheetViews>
  <sheetFormatPr defaultColWidth="9.13671875" defaultRowHeight="24" zeroHeight="false" outlineLevelRow="0" outlineLevelCol="0"/>
  <cols>
    <col collapsed="false" customWidth="true" hidden="false" outlineLevel="0" max="1" min="1" style="1289" width="6.99"/>
    <col collapsed="false" customWidth="true" hidden="false" outlineLevel="0" max="2" min="2" style="1289" width="13.28"/>
    <col collapsed="false" customWidth="true" hidden="false" outlineLevel="0" max="3" min="3" style="1289" width="11.99"/>
    <col collapsed="false" customWidth="true" hidden="false" outlineLevel="0" max="4" min="4" style="1290" width="4.99"/>
    <col collapsed="false" customWidth="true" hidden="false" outlineLevel="0" max="5" min="5" style="1289" width="8.99"/>
    <col collapsed="false" customWidth="true" hidden="false" outlineLevel="0" max="6" min="6" style="748" width="7.85"/>
    <col collapsed="false" customWidth="true" hidden="false" outlineLevel="0" max="7" min="7" style="1289" width="7.7"/>
    <col collapsed="false" customWidth="true" hidden="false" outlineLevel="0" max="8" min="8" style="1289" width="6.41"/>
    <col collapsed="false" customWidth="true" hidden="false" outlineLevel="0" max="9" min="9" style="748" width="8.28"/>
    <col collapsed="false" customWidth="true" hidden="false" outlineLevel="0" max="10" min="10" style="746" width="20.56"/>
    <col collapsed="false" customWidth="true" hidden="false" outlineLevel="0" max="11" min="11" style="746" width="12.42"/>
    <col collapsed="false" customWidth="true" hidden="false" outlineLevel="0" max="12" min="12" style="1289" width="23.85"/>
    <col collapsed="false" customWidth="false" hidden="false" outlineLevel="0" max="257" min="13" style="1289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O1" s="1291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O2" s="1292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O3" s="129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O4" s="1293"/>
    </row>
    <row r="5" s="10" customFormat="true" ht="24" hidden="false" customHeight="true" outlineLevel="0" collapsed="false">
      <c r="A5" s="208" t="s">
        <v>3916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O5" s="1294"/>
    </row>
    <row r="6" customFormat="false" ht="24" hidden="false" customHeight="true" outlineLevel="0" collapsed="false">
      <c r="A6" s="1295" t="s">
        <v>5</v>
      </c>
      <c r="B6" s="1295" t="s">
        <v>3917</v>
      </c>
      <c r="C6" s="1295"/>
      <c r="D6" s="1295" t="s">
        <v>7</v>
      </c>
      <c r="E6" s="1295" t="s">
        <v>8</v>
      </c>
      <c r="F6" s="1295" t="s">
        <v>9</v>
      </c>
      <c r="G6" s="1295" t="s">
        <v>10</v>
      </c>
      <c r="H6" s="1295"/>
      <c r="I6" s="511" t="s">
        <v>11</v>
      </c>
      <c r="J6" s="12" t="s">
        <v>12</v>
      </c>
      <c r="K6" s="1296" t="s">
        <v>13</v>
      </c>
      <c r="L6" s="15"/>
      <c r="O6" s="22"/>
    </row>
    <row r="7" customFormat="false" ht="24" hidden="false" customHeight="true" outlineLevel="0" collapsed="false">
      <c r="A7" s="1297" t="n">
        <v>1</v>
      </c>
      <c r="B7" s="1298" t="s">
        <v>1550</v>
      </c>
      <c r="C7" s="1299" t="s">
        <v>154</v>
      </c>
      <c r="D7" s="1300" t="n">
        <v>1</v>
      </c>
      <c r="E7" s="1297" t="s">
        <v>414</v>
      </c>
      <c r="F7" s="899" t="n">
        <f aca="false">2565-H7</f>
        <v>59</v>
      </c>
      <c r="G7" s="1301" t="s">
        <v>3918</v>
      </c>
      <c r="H7" s="1297" t="n">
        <v>2506</v>
      </c>
      <c r="I7" s="1302" t="n">
        <v>600</v>
      </c>
      <c r="J7" s="345" t="s">
        <v>3919</v>
      </c>
      <c r="K7" s="345" t="s">
        <v>19</v>
      </c>
      <c r="L7" s="15"/>
      <c r="O7" s="22"/>
    </row>
    <row r="8" customFormat="false" ht="24" hidden="false" customHeight="true" outlineLevel="0" collapsed="false">
      <c r="A8" s="1303" t="n">
        <v>2</v>
      </c>
      <c r="B8" s="1304" t="s">
        <v>3920</v>
      </c>
      <c r="C8" s="1305" t="s">
        <v>3921</v>
      </c>
      <c r="D8" s="1306" t="n">
        <v>1</v>
      </c>
      <c r="E8" s="1303" t="s">
        <v>1188</v>
      </c>
      <c r="F8" s="899" t="n">
        <f aca="false">2565-H8</f>
        <v>59</v>
      </c>
      <c r="G8" s="1307" t="s">
        <v>3922</v>
      </c>
      <c r="H8" s="1303" t="n">
        <v>2506</v>
      </c>
      <c r="I8" s="1294" t="n">
        <v>600</v>
      </c>
      <c r="J8" s="221" t="s">
        <v>3923</v>
      </c>
      <c r="K8" s="42" t="s">
        <v>19</v>
      </c>
      <c r="L8" s="15"/>
      <c r="O8" s="22"/>
    </row>
    <row r="9" s="1308" customFormat="true" ht="24" hidden="false" customHeight="true" outlineLevel="0" collapsed="false">
      <c r="A9" s="1303" t="n">
        <v>3</v>
      </c>
      <c r="B9" s="1304" t="s">
        <v>1043</v>
      </c>
      <c r="C9" s="1305" t="s">
        <v>249</v>
      </c>
      <c r="D9" s="1306" t="n">
        <v>1</v>
      </c>
      <c r="E9" s="1303" t="n">
        <v>90</v>
      </c>
      <c r="F9" s="899" t="n">
        <f aca="false">2565-H9</f>
        <v>59</v>
      </c>
      <c r="G9" s="1307" t="s">
        <v>3924</v>
      </c>
      <c r="H9" s="1303" t="n">
        <v>2506</v>
      </c>
      <c r="I9" s="1294" t="n">
        <v>600</v>
      </c>
      <c r="J9" s="42" t="s">
        <v>3925</v>
      </c>
      <c r="K9" s="42" t="s">
        <v>19</v>
      </c>
      <c r="L9" s="760"/>
      <c r="O9" s="39"/>
    </row>
    <row r="10" customFormat="false" ht="24" hidden="false" customHeight="true" outlineLevel="0" collapsed="false">
      <c r="A10" s="1303" t="n">
        <v>4</v>
      </c>
      <c r="B10" s="1309" t="s">
        <v>3926</v>
      </c>
      <c r="C10" s="400" t="s">
        <v>3927</v>
      </c>
      <c r="D10" s="401" t="n">
        <v>1</v>
      </c>
      <c r="E10" s="402" t="n">
        <v>66</v>
      </c>
      <c r="F10" s="895" t="n">
        <f aca="false">2565-H10</f>
        <v>59</v>
      </c>
      <c r="G10" s="403" t="s">
        <v>3928</v>
      </c>
      <c r="H10" s="402" t="n">
        <v>2506</v>
      </c>
      <c r="I10" s="1293" t="n">
        <v>600</v>
      </c>
      <c r="J10" s="1310" t="s">
        <v>3929</v>
      </c>
      <c r="K10" s="32" t="s">
        <v>3930</v>
      </c>
      <c r="L10" s="15"/>
      <c r="O10" s="22"/>
    </row>
    <row r="11" customFormat="false" ht="24" hidden="false" customHeight="true" outlineLevel="0" collapsed="false">
      <c r="A11" s="1303" t="n">
        <v>5</v>
      </c>
      <c r="B11" s="1304" t="s">
        <v>1004</v>
      </c>
      <c r="C11" s="1305" t="s">
        <v>3931</v>
      </c>
      <c r="D11" s="1306" t="n">
        <v>1</v>
      </c>
      <c r="E11" s="1303" t="n">
        <v>61</v>
      </c>
      <c r="F11" s="899" t="n">
        <f aca="false">2565-H11</f>
        <v>60</v>
      </c>
      <c r="G11" s="1307" t="s">
        <v>3932</v>
      </c>
      <c r="H11" s="1303" t="n">
        <v>2505</v>
      </c>
      <c r="I11" s="1294" t="n">
        <v>600</v>
      </c>
      <c r="J11" s="42" t="s">
        <v>3933</v>
      </c>
      <c r="K11" s="42" t="s">
        <v>654</v>
      </c>
      <c r="L11" s="15"/>
      <c r="O11" s="22"/>
    </row>
    <row r="12" customFormat="false" ht="24" hidden="false" customHeight="true" outlineLevel="0" collapsed="false">
      <c r="A12" s="1303" t="n">
        <v>6</v>
      </c>
      <c r="B12" s="1311" t="s">
        <v>3934</v>
      </c>
      <c r="C12" s="1312" t="s">
        <v>3832</v>
      </c>
      <c r="D12" s="1313" t="n">
        <v>1</v>
      </c>
      <c r="E12" s="1314" t="n">
        <v>86</v>
      </c>
      <c r="F12" s="899" t="n">
        <f aca="false">2565-H12</f>
        <v>60</v>
      </c>
      <c r="G12" s="1315" t="s">
        <v>3935</v>
      </c>
      <c r="H12" s="1314" t="n">
        <v>2505</v>
      </c>
      <c r="I12" s="1316" t="n">
        <v>600</v>
      </c>
      <c r="J12" s="242" t="s">
        <v>3936</v>
      </c>
      <c r="K12" s="242" t="s">
        <v>19</v>
      </c>
      <c r="L12" s="15"/>
      <c r="O12" s="22"/>
    </row>
    <row r="13" customFormat="false" ht="24" hidden="false" customHeight="true" outlineLevel="0" collapsed="false">
      <c r="A13" s="1303" t="n">
        <v>7</v>
      </c>
      <c r="B13" s="1311" t="s">
        <v>3937</v>
      </c>
      <c r="C13" s="1312" t="s">
        <v>3938</v>
      </c>
      <c r="D13" s="1313" t="n">
        <v>1</v>
      </c>
      <c r="E13" s="1314" t="n">
        <v>51</v>
      </c>
      <c r="F13" s="899" t="n">
        <f aca="false">2565-H13</f>
        <v>60</v>
      </c>
      <c r="G13" s="1315" t="s">
        <v>3939</v>
      </c>
      <c r="H13" s="1314" t="n">
        <v>2505</v>
      </c>
      <c r="I13" s="1316" t="n">
        <v>600</v>
      </c>
      <c r="J13" s="242" t="s">
        <v>3940</v>
      </c>
      <c r="K13" s="932" t="s">
        <v>3941</v>
      </c>
      <c r="L13" s="15"/>
      <c r="O13" s="22"/>
    </row>
    <row r="14" s="1308" customFormat="true" ht="24" hidden="false" customHeight="true" outlineLevel="0" collapsed="false">
      <c r="A14" s="1303" t="n">
        <v>8</v>
      </c>
      <c r="B14" s="1317" t="s">
        <v>3942</v>
      </c>
      <c r="C14" s="1318" t="s">
        <v>3943</v>
      </c>
      <c r="D14" s="1319" t="n">
        <v>1</v>
      </c>
      <c r="E14" s="1320" t="n">
        <v>55</v>
      </c>
      <c r="F14" s="899" t="n">
        <f aca="false">2565-H14</f>
        <v>60</v>
      </c>
      <c r="G14" s="1321" t="s">
        <v>3944</v>
      </c>
      <c r="H14" s="1303" t="n">
        <v>2505</v>
      </c>
      <c r="I14" s="1322" t="n">
        <v>600</v>
      </c>
      <c r="J14" s="544" t="s">
        <v>3945</v>
      </c>
      <c r="K14" s="1323" t="s">
        <v>3946</v>
      </c>
      <c r="L14" s="760"/>
      <c r="O14" s="39"/>
    </row>
    <row r="15" s="1329" customFormat="true" ht="24" hidden="false" customHeight="true" outlineLevel="0" collapsed="false">
      <c r="A15" s="1303" t="n">
        <v>9</v>
      </c>
      <c r="B15" s="1311" t="s">
        <v>3947</v>
      </c>
      <c r="C15" s="1312" t="s">
        <v>3948</v>
      </c>
      <c r="D15" s="1313" t="n">
        <v>1</v>
      </c>
      <c r="E15" s="1324" t="s">
        <v>3949</v>
      </c>
      <c r="F15" s="899" t="n">
        <f aca="false">2565-H15</f>
        <v>60</v>
      </c>
      <c r="G15" s="1325" t="s">
        <v>3950</v>
      </c>
      <c r="H15" s="1326" t="n">
        <v>2505</v>
      </c>
      <c r="I15" s="1316" t="n">
        <v>600</v>
      </c>
      <c r="J15" s="242" t="s">
        <v>3951</v>
      </c>
      <c r="K15" s="1327" t="s">
        <v>3952</v>
      </c>
      <c r="L15" s="1328"/>
      <c r="O15" s="1330"/>
    </row>
    <row r="16" s="1329" customFormat="true" ht="24" hidden="false" customHeight="true" outlineLevel="0" collapsed="false">
      <c r="A16" s="1303" t="n">
        <v>10</v>
      </c>
      <c r="B16" s="1311" t="s">
        <v>3953</v>
      </c>
      <c r="C16" s="1312" t="s">
        <v>642</v>
      </c>
      <c r="D16" s="1313" t="n">
        <v>1</v>
      </c>
      <c r="E16" s="1324" t="s">
        <v>2947</v>
      </c>
      <c r="F16" s="899" t="n">
        <f aca="false">2565-H16</f>
        <v>60</v>
      </c>
      <c r="G16" s="1325" t="s">
        <v>3954</v>
      </c>
      <c r="H16" s="1326" t="n">
        <v>2505</v>
      </c>
      <c r="I16" s="1316" t="n">
        <v>600</v>
      </c>
      <c r="J16" s="242" t="s">
        <v>3955</v>
      </c>
      <c r="K16" s="242" t="s">
        <v>19</v>
      </c>
      <c r="L16" s="1328"/>
      <c r="O16" s="1330"/>
    </row>
    <row r="17" s="746" customFormat="true" ht="24" hidden="false" customHeight="true" outlineLevel="0" collapsed="false">
      <c r="A17" s="1303" t="n">
        <v>11</v>
      </c>
      <c r="B17" s="1331" t="s">
        <v>3956</v>
      </c>
      <c r="C17" s="1332" t="s">
        <v>3957</v>
      </c>
      <c r="D17" s="1333" t="n">
        <v>1</v>
      </c>
      <c r="E17" s="1334" t="s">
        <v>87</v>
      </c>
      <c r="F17" s="895" t="n">
        <f aca="false">2565-H17</f>
        <v>60</v>
      </c>
      <c r="G17" s="1335" t="s">
        <v>3958</v>
      </c>
      <c r="H17" s="1336" t="n">
        <v>2505</v>
      </c>
      <c r="I17" s="1337" t="n">
        <v>600</v>
      </c>
      <c r="J17" s="52" t="s">
        <v>3959</v>
      </c>
      <c r="K17" s="52" t="s">
        <v>3960</v>
      </c>
      <c r="L17" s="886"/>
      <c r="O17" s="93"/>
    </row>
    <row r="18" customFormat="false" ht="24" hidden="false" customHeight="true" outlineLevel="0" collapsed="false">
      <c r="A18" s="1303" t="n">
        <v>12</v>
      </c>
      <c r="B18" s="1309" t="s">
        <v>3961</v>
      </c>
      <c r="C18" s="400" t="s">
        <v>3962</v>
      </c>
      <c r="D18" s="401" t="n">
        <v>1</v>
      </c>
      <c r="E18" s="1338" t="s">
        <v>3949</v>
      </c>
      <c r="F18" s="895" t="n">
        <f aca="false">2565-H18</f>
        <v>60</v>
      </c>
      <c r="G18" s="403" t="s">
        <v>3963</v>
      </c>
      <c r="H18" s="402" t="n">
        <v>2505</v>
      </c>
      <c r="I18" s="22" t="n">
        <v>600</v>
      </c>
      <c r="J18" s="32" t="s">
        <v>3951</v>
      </c>
      <c r="K18" s="32" t="s">
        <v>335</v>
      </c>
      <c r="L18" s="35"/>
      <c r="O18" s="22"/>
    </row>
    <row r="19" customFormat="false" ht="24" hidden="false" customHeight="true" outlineLevel="0" collapsed="false">
      <c r="A19" s="1303" t="n">
        <v>13</v>
      </c>
      <c r="B19" s="1309" t="s">
        <v>3964</v>
      </c>
      <c r="C19" s="400" t="s">
        <v>3965</v>
      </c>
      <c r="D19" s="401" t="n">
        <v>1</v>
      </c>
      <c r="E19" s="402" t="n">
        <v>14</v>
      </c>
      <c r="F19" s="895" t="n">
        <f aca="false">2565-H19</f>
        <v>60</v>
      </c>
      <c r="G19" s="403" t="s">
        <v>3966</v>
      </c>
      <c r="H19" s="402" t="n">
        <v>2505</v>
      </c>
      <c r="I19" s="1293" t="n">
        <v>600</v>
      </c>
      <c r="J19" s="348" t="s">
        <v>3967</v>
      </c>
      <c r="K19" s="32" t="s">
        <v>36</v>
      </c>
      <c r="L19" s="35"/>
      <c r="O19" s="22"/>
    </row>
    <row r="20" customFormat="false" ht="24" hidden="false" customHeight="true" outlineLevel="0" collapsed="false">
      <c r="A20" s="1303" t="n">
        <v>14</v>
      </c>
      <c r="B20" s="1309" t="s">
        <v>3968</v>
      </c>
      <c r="C20" s="400" t="s">
        <v>1168</v>
      </c>
      <c r="D20" s="401" t="n">
        <v>1</v>
      </c>
      <c r="E20" s="402" t="s">
        <v>3366</v>
      </c>
      <c r="F20" s="895" t="n">
        <f aca="false">2565-H20</f>
        <v>60</v>
      </c>
      <c r="G20" s="403" t="s">
        <v>3969</v>
      </c>
      <c r="H20" s="402" t="n">
        <v>2505</v>
      </c>
      <c r="I20" s="1293" t="n">
        <v>600</v>
      </c>
      <c r="J20" s="32" t="s">
        <v>3970</v>
      </c>
      <c r="K20" s="32" t="s">
        <v>36</v>
      </c>
      <c r="L20" s="35"/>
      <c r="O20" s="22"/>
    </row>
    <row r="21" customFormat="false" ht="24" hidden="false" customHeight="true" outlineLevel="0" collapsed="false">
      <c r="A21" s="1303" t="n">
        <v>15</v>
      </c>
      <c r="B21" s="1309" t="s">
        <v>1812</v>
      </c>
      <c r="C21" s="400" t="s">
        <v>3971</v>
      </c>
      <c r="D21" s="401" t="n">
        <v>1</v>
      </c>
      <c r="E21" s="402" t="s">
        <v>3972</v>
      </c>
      <c r="F21" s="895" t="n">
        <f aca="false">2565-H21</f>
        <v>60</v>
      </c>
      <c r="G21" s="403" t="s">
        <v>3973</v>
      </c>
      <c r="H21" s="402" t="n">
        <v>2505</v>
      </c>
      <c r="I21" s="1293" t="n">
        <v>600</v>
      </c>
      <c r="J21" s="32" t="s">
        <v>3974</v>
      </c>
      <c r="K21" s="32" t="s">
        <v>36</v>
      </c>
      <c r="L21" s="35"/>
      <c r="O21" s="22"/>
    </row>
    <row r="22" s="1308" customFormat="true" ht="24" hidden="false" customHeight="true" outlineLevel="0" collapsed="false">
      <c r="A22" s="1303" t="n">
        <v>16</v>
      </c>
      <c r="B22" s="1339" t="s">
        <v>3975</v>
      </c>
      <c r="C22" s="1340" t="s">
        <v>158</v>
      </c>
      <c r="D22" s="1306" t="n">
        <v>1</v>
      </c>
      <c r="E22" s="1303" t="n">
        <v>25</v>
      </c>
      <c r="F22" s="895" t="n">
        <f aca="false">2565-H22</f>
        <v>60</v>
      </c>
      <c r="G22" s="1307" t="s">
        <v>3976</v>
      </c>
      <c r="H22" s="1303" t="n">
        <v>2505</v>
      </c>
      <c r="I22" s="1294" t="n">
        <v>600</v>
      </c>
      <c r="J22" s="221" t="s">
        <v>3977</v>
      </c>
      <c r="K22" s="1341" t="s">
        <v>3952</v>
      </c>
      <c r="L22" s="760"/>
      <c r="O22" s="39"/>
    </row>
    <row r="23" s="10" customFormat="true" ht="24" hidden="false" customHeight="true" outlineLevel="0" collapsed="false">
      <c r="A23" s="1303" t="n">
        <v>17</v>
      </c>
      <c r="B23" s="1309" t="s">
        <v>3978</v>
      </c>
      <c r="C23" s="1342" t="s">
        <v>154</v>
      </c>
      <c r="D23" s="1342" t="n">
        <v>1</v>
      </c>
      <c r="E23" s="402" t="n">
        <v>27</v>
      </c>
      <c r="F23" s="895" t="n">
        <f aca="false">2564-H23</f>
        <v>60</v>
      </c>
      <c r="G23" s="1343" t="s">
        <v>3979</v>
      </c>
      <c r="H23" s="402" t="n">
        <v>2504</v>
      </c>
      <c r="I23" s="1293" t="n">
        <v>600</v>
      </c>
      <c r="J23" s="32" t="s">
        <v>3980</v>
      </c>
      <c r="K23" s="32" t="s">
        <v>36</v>
      </c>
      <c r="L23" s="15"/>
      <c r="O23" s="1344"/>
    </row>
    <row r="24" s="10" customFormat="true" ht="24" hidden="false" customHeight="true" outlineLevel="0" collapsed="false">
      <c r="A24" s="1303" t="n">
        <v>18</v>
      </c>
      <c r="B24" s="1331" t="s">
        <v>3981</v>
      </c>
      <c r="C24" s="1345" t="s">
        <v>2725</v>
      </c>
      <c r="D24" s="1345" t="n">
        <v>1</v>
      </c>
      <c r="E24" s="1346" t="n">
        <v>66</v>
      </c>
      <c r="F24" s="895" t="n">
        <f aca="false">2564-H24</f>
        <v>60</v>
      </c>
      <c r="G24" s="1347" t="s">
        <v>3982</v>
      </c>
      <c r="H24" s="1346" t="n">
        <v>2504</v>
      </c>
      <c r="I24" s="1337" t="n">
        <v>600</v>
      </c>
      <c r="J24" s="52" t="s">
        <v>3983</v>
      </c>
      <c r="K24" s="52" t="s">
        <v>36</v>
      </c>
      <c r="L24" s="15"/>
      <c r="O24" s="1344"/>
    </row>
    <row r="25" customFormat="false" ht="24" hidden="false" customHeight="true" outlineLevel="0" collapsed="false">
      <c r="A25" s="1303" t="n">
        <v>19</v>
      </c>
      <c r="B25" s="1331" t="s">
        <v>1677</v>
      </c>
      <c r="C25" s="1332" t="s">
        <v>3365</v>
      </c>
      <c r="D25" s="1345" t="n">
        <v>1</v>
      </c>
      <c r="E25" s="1334" t="s">
        <v>3984</v>
      </c>
      <c r="F25" s="895" t="n">
        <f aca="false">2564-H25</f>
        <v>60</v>
      </c>
      <c r="G25" s="1347" t="s">
        <v>3985</v>
      </c>
      <c r="H25" s="1346" t="n">
        <v>2504</v>
      </c>
      <c r="I25" s="1337" t="n">
        <v>600</v>
      </c>
      <c r="J25" s="52" t="s">
        <v>3986</v>
      </c>
      <c r="K25" s="52" t="s">
        <v>36</v>
      </c>
      <c r="L25" s="35"/>
      <c r="O25" s="22"/>
    </row>
    <row r="26" s="405" customFormat="true" ht="24" hidden="false" customHeight="true" outlineLevel="0" collapsed="false">
      <c r="A26" s="1303" t="n">
        <v>20</v>
      </c>
      <c r="B26" s="1331" t="s">
        <v>1043</v>
      </c>
      <c r="C26" s="1332" t="s">
        <v>3987</v>
      </c>
      <c r="D26" s="1345" t="n">
        <v>1</v>
      </c>
      <c r="E26" s="1334" t="s">
        <v>2066</v>
      </c>
      <c r="F26" s="895" t="n">
        <f aca="false">2565-H26</f>
        <v>61</v>
      </c>
      <c r="G26" s="1348" t="s">
        <v>3988</v>
      </c>
      <c r="H26" s="1346" t="n">
        <v>2504</v>
      </c>
      <c r="I26" s="1337" t="n">
        <v>600</v>
      </c>
      <c r="J26" s="52" t="s">
        <v>3989</v>
      </c>
      <c r="K26" s="52" t="s">
        <v>36</v>
      </c>
      <c r="L26" s="53"/>
      <c r="O26" s="22"/>
    </row>
    <row r="27" s="1349" customFormat="true" ht="24" hidden="false" customHeight="true" outlineLevel="0" collapsed="false">
      <c r="A27" s="1303" t="n">
        <v>21</v>
      </c>
      <c r="B27" s="1331" t="s">
        <v>3990</v>
      </c>
      <c r="C27" s="1332" t="s">
        <v>3931</v>
      </c>
      <c r="D27" s="1345" t="n">
        <v>1</v>
      </c>
      <c r="E27" s="1334" t="s">
        <v>1769</v>
      </c>
      <c r="F27" s="895" t="n">
        <f aca="false">2565-H27</f>
        <v>61</v>
      </c>
      <c r="G27" s="1348" t="s">
        <v>3991</v>
      </c>
      <c r="H27" s="1346" t="n">
        <v>2504</v>
      </c>
      <c r="I27" s="1337" t="n">
        <v>600</v>
      </c>
      <c r="J27" s="52" t="s">
        <v>3992</v>
      </c>
      <c r="K27" s="52" t="s">
        <v>745</v>
      </c>
      <c r="L27" s="790"/>
      <c r="O27" s="22"/>
    </row>
    <row r="28" customFormat="false" ht="24" hidden="false" customHeight="true" outlineLevel="0" collapsed="false">
      <c r="A28" s="1303" t="n">
        <v>22</v>
      </c>
      <c r="B28" s="1350" t="s">
        <v>3993</v>
      </c>
      <c r="C28" s="1345" t="s">
        <v>3994</v>
      </c>
      <c r="D28" s="1345" t="n">
        <v>1</v>
      </c>
      <c r="E28" s="1334" t="s">
        <v>742</v>
      </c>
      <c r="F28" s="895" t="n">
        <f aca="false">2565-H28</f>
        <v>61</v>
      </c>
      <c r="G28" s="1351" t="s">
        <v>3988</v>
      </c>
      <c r="H28" s="1346" t="n">
        <v>2504</v>
      </c>
      <c r="I28" s="1337" t="n">
        <v>600</v>
      </c>
      <c r="J28" s="219" t="s">
        <v>3995</v>
      </c>
      <c r="K28" s="52" t="s">
        <v>36</v>
      </c>
      <c r="L28" s="35"/>
      <c r="O28" s="402"/>
    </row>
    <row r="29" s="10" customFormat="true" ht="24" hidden="false" customHeight="true" outlineLevel="0" collapsed="false">
      <c r="A29" s="1303" t="n">
        <v>23</v>
      </c>
      <c r="B29" s="1311" t="s">
        <v>1594</v>
      </c>
      <c r="C29" s="1312" t="s">
        <v>642</v>
      </c>
      <c r="D29" s="1313" t="n">
        <v>1</v>
      </c>
      <c r="E29" s="1324" t="s">
        <v>504</v>
      </c>
      <c r="F29" s="895" t="n">
        <f aca="false">2565-H29</f>
        <v>61</v>
      </c>
      <c r="G29" s="1352" t="s">
        <v>3996</v>
      </c>
      <c r="H29" s="1314" t="n">
        <v>2504</v>
      </c>
      <c r="I29" s="1316" t="n">
        <v>600</v>
      </c>
      <c r="J29" s="242" t="s">
        <v>3997</v>
      </c>
      <c r="K29" s="242" t="s">
        <v>36</v>
      </c>
      <c r="L29" s="15"/>
      <c r="O29" s="402"/>
    </row>
    <row r="30" customFormat="false" ht="24" hidden="false" customHeight="true" outlineLevel="0" collapsed="false">
      <c r="A30" s="1303" t="n">
        <v>24</v>
      </c>
      <c r="B30" s="1331" t="s">
        <v>3998</v>
      </c>
      <c r="C30" s="1332" t="s">
        <v>3999</v>
      </c>
      <c r="D30" s="1345" t="n">
        <v>1</v>
      </c>
      <c r="E30" s="1334" t="s">
        <v>4000</v>
      </c>
      <c r="F30" s="895" t="n">
        <f aca="false">2564-H30</f>
        <v>61</v>
      </c>
      <c r="G30" s="1353" t="s">
        <v>4001</v>
      </c>
      <c r="H30" s="1346" t="n">
        <v>2503</v>
      </c>
      <c r="I30" s="276" t="n">
        <v>600</v>
      </c>
      <c r="J30" s="219" t="s">
        <v>4002</v>
      </c>
      <c r="K30" s="52" t="s">
        <v>4003</v>
      </c>
      <c r="L30" s="35"/>
      <c r="O30" s="1303"/>
    </row>
    <row r="31" s="405" customFormat="true" ht="24" hidden="false" customHeight="true" outlineLevel="0" collapsed="false">
      <c r="A31" s="1303" t="n">
        <v>25</v>
      </c>
      <c r="B31" s="1331" t="s">
        <v>2491</v>
      </c>
      <c r="C31" s="1332" t="s">
        <v>4004</v>
      </c>
      <c r="D31" s="1345" t="n">
        <v>1</v>
      </c>
      <c r="E31" s="1334" t="s">
        <v>1537</v>
      </c>
      <c r="F31" s="895" t="n">
        <f aca="false">2565-H31</f>
        <v>62</v>
      </c>
      <c r="G31" s="1351" t="s">
        <v>4005</v>
      </c>
      <c r="H31" s="1346" t="n">
        <v>2503</v>
      </c>
      <c r="I31" s="276" t="n">
        <v>600</v>
      </c>
      <c r="J31" s="52" t="s">
        <v>4006</v>
      </c>
      <c r="K31" s="52" t="s">
        <v>36</v>
      </c>
      <c r="L31" s="53"/>
      <c r="O31" s="1314"/>
    </row>
    <row r="32" customFormat="false" ht="24" hidden="false" customHeight="true" outlineLevel="0" collapsed="false">
      <c r="A32" s="1303" t="n">
        <v>26</v>
      </c>
      <c r="B32" s="1331" t="s">
        <v>1478</v>
      </c>
      <c r="C32" s="1332" t="s">
        <v>4007</v>
      </c>
      <c r="D32" s="1345" t="n">
        <v>1</v>
      </c>
      <c r="E32" s="1334" t="s">
        <v>605</v>
      </c>
      <c r="F32" s="895" t="n">
        <f aca="false">2565-H32</f>
        <v>62</v>
      </c>
      <c r="G32" s="1354" t="s">
        <v>4008</v>
      </c>
      <c r="H32" s="1355" t="s">
        <v>2212</v>
      </c>
      <c r="I32" s="276" t="n">
        <v>600</v>
      </c>
      <c r="J32" s="52" t="s">
        <v>4009</v>
      </c>
      <c r="K32" s="52" t="s">
        <v>36</v>
      </c>
      <c r="L32" s="35"/>
      <c r="O32" s="402"/>
    </row>
    <row r="33" customFormat="false" ht="24" hidden="false" customHeight="true" outlineLevel="0" collapsed="false">
      <c r="A33" s="1303" t="n">
        <v>27</v>
      </c>
      <c r="B33" s="1331" t="s">
        <v>2986</v>
      </c>
      <c r="C33" s="1332" t="s">
        <v>4010</v>
      </c>
      <c r="D33" s="1345" t="n">
        <v>1</v>
      </c>
      <c r="E33" s="1346" t="n">
        <v>80</v>
      </c>
      <c r="F33" s="895" t="n">
        <f aca="false">2565-H33</f>
        <v>62</v>
      </c>
      <c r="G33" s="1351" t="s">
        <v>4011</v>
      </c>
      <c r="H33" s="1346" t="n">
        <v>2503</v>
      </c>
      <c r="I33" s="520" t="n">
        <v>600</v>
      </c>
      <c r="J33" s="52" t="s">
        <v>4012</v>
      </c>
      <c r="K33" s="52" t="s">
        <v>36</v>
      </c>
      <c r="L33" s="1356" t="s">
        <v>4013</v>
      </c>
      <c r="O33" s="402"/>
    </row>
    <row r="34" s="1357" customFormat="true" ht="24" hidden="false" customHeight="true" outlineLevel="0" collapsed="false">
      <c r="A34" s="1303" t="n">
        <v>28</v>
      </c>
      <c r="B34" s="1331" t="s">
        <v>899</v>
      </c>
      <c r="C34" s="1332" t="s">
        <v>4014</v>
      </c>
      <c r="D34" s="1345" t="n">
        <v>1</v>
      </c>
      <c r="E34" s="1346" t="n">
        <v>93</v>
      </c>
      <c r="F34" s="895" t="n">
        <f aca="false">2565-H34</f>
        <v>62</v>
      </c>
      <c r="G34" s="1348" t="s">
        <v>4015</v>
      </c>
      <c r="H34" s="1346" t="n">
        <v>2503</v>
      </c>
      <c r="I34" s="1346" t="n">
        <v>600</v>
      </c>
      <c r="J34" s="52" t="s">
        <v>4016</v>
      </c>
      <c r="K34" s="52" t="s">
        <v>36</v>
      </c>
      <c r="L34" s="777"/>
      <c r="O34" s="1303"/>
    </row>
    <row r="35" customFormat="false" ht="24" hidden="false" customHeight="true" outlineLevel="0" collapsed="false">
      <c r="A35" s="1303" t="n">
        <v>29</v>
      </c>
      <c r="B35" s="1331" t="s">
        <v>4017</v>
      </c>
      <c r="C35" s="1332" t="s">
        <v>4018</v>
      </c>
      <c r="D35" s="1345" t="n">
        <v>1</v>
      </c>
      <c r="E35" s="1334" t="s">
        <v>300</v>
      </c>
      <c r="F35" s="895" t="n">
        <f aca="false">2565-H35</f>
        <v>62</v>
      </c>
      <c r="G35" s="1351" t="s">
        <v>4019</v>
      </c>
      <c r="H35" s="1346" t="n">
        <v>2503</v>
      </c>
      <c r="I35" s="1346" t="n">
        <v>600</v>
      </c>
      <c r="J35" s="52" t="s">
        <v>4020</v>
      </c>
      <c r="K35" s="52" t="s">
        <v>36</v>
      </c>
      <c r="L35" s="35"/>
      <c r="O35" s="1303"/>
    </row>
    <row r="36" s="1357" customFormat="true" ht="24" hidden="false" customHeight="true" outlineLevel="0" collapsed="false">
      <c r="A36" s="1303" t="n">
        <v>30</v>
      </c>
      <c r="B36" s="1311" t="s">
        <v>128</v>
      </c>
      <c r="C36" s="1312" t="s">
        <v>4021</v>
      </c>
      <c r="D36" s="1313" t="n">
        <v>1</v>
      </c>
      <c r="E36" s="1314" t="n">
        <v>60</v>
      </c>
      <c r="F36" s="895" t="n">
        <f aca="false">2564-H36</f>
        <v>62</v>
      </c>
      <c r="G36" s="1358" t="s">
        <v>4022</v>
      </c>
      <c r="H36" s="1314" t="n">
        <v>2502</v>
      </c>
      <c r="I36" s="1314" t="n">
        <v>600</v>
      </c>
      <c r="J36" s="242" t="s">
        <v>4023</v>
      </c>
      <c r="K36" s="242" t="s">
        <v>36</v>
      </c>
      <c r="L36" s="777"/>
      <c r="O36" s="1303"/>
    </row>
    <row r="37" s="1360" customFormat="true" ht="24" hidden="false" customHeight="true" outlineLevel="0" collapsed="false">
      <c r="A37" s="1303" t="n">
        <v>31</v>
      </c>
      <c r="B37" s="1311" t="s">
        <v>710</v>
      </c>
      <c r="C37" s="1312" t="s">
        <v>4024</v>
      </c>
      <c r="D37" s="1313" t="n">
        <v>1</v>
      </c>
      <c r="E37" s="1314" t="s">
        <v>1041</v>
      </c>
      <c r="F37" s="895" t="n">
        <f aca="false">2564-H37</f>
        <v>62</v>
      </c>
      <c r="G37" s="1358" t="s">
        <v>4025</v>
      </c>
      <c r="H37" s="1314" t="n">
        <v>2502</v>
      </c>
      <c r="I37" s="1314" t="n">
        <v>600</v>
      </c>
      <c r="J37" s="242" t="s">
        <v>4026</v>
      </c>
      <c r="K37" s="242" t="s">
        <v>36</v>
      </c>
      <c r="L37" s="1359"/>
      <c r="O37" s="1303"/>
    </row>
    <row r="38" customFormat="false" ht="24" hidden="false" customHeight="true" outlineLevel="0" collapsed="false">
      <c r="A38" s="1303" t="n">
        <v>32</v>
      </c>
      <c r="B38" s="1331" t="s">
        <v>4027</v>
      </c>
      <c r="C38" s="1332" t="s">
        <v>129</v>
      </c>
      <c r="D38" s="1345" t="n">
        <v>1</v>
      </c>
      <c r="E38" s="1346" t="n">
        <v>19</v>
      </c>
      <c r="F38" s="895" t="n">
        <f aca="false">2564-H38</f>
        <v>62</v>
      </c>
      <c r="G38" s="1358" t="s">
        <v>4028</v>
      </c>
      <c r="H38" s="1346" t="n">
        <v>2502</v>
      </c>
      <c r="I38" s="1346" t="n">
        <v>600</v>
      </c>
      <c r="J38" s="52" t="s">
        <v>4029</v>
      </c>
      <c r="K38" s="52" t="s">
        <v>36</v>
      </c>
      <c r="L38" s="35"/>
      <c r="O38" s="1303"/>
    </row>
    <row r="39" s="1363" customFormat="true" ht="24" hidden="false" customHeight="true" outlineLevel="0" collapsed="false">
      <c r="A39" s="1303" t="n">
        <v>33</v>
      </c>
      <c r="B39" s="1311" t="s">
        <v>4030</v>
      </c>
      <c r="C39" s="1312" t="s">
        <v>4031</v>
      </c>
      <c r="D39" s="1313" t="n">
        <v>1</v>
      </c>
      <c r="E39" s="1324" t="s">
        <v>1038</v>
      </c>
      <c r="F39" s="895" t="n">
        <f aca="false">2565-H39</f>
        <v>63</v>
      </c>
      <c r="G39" s="1361" t="s">
        <v>4032</v>
      </c>
      <c r="H39" s="1314" t="n">
        <v>2502</v>
      </c>
      <c r="I39" s="1314" t="n">
        <v>600</v>
      </c>
      <c r="J39" s="1362" t="s">
        <v>4033</v>
      </c>
      <c r="K39" s="1362" t="s">
        <v>36</v>
      </c>
      <c r="L39" s="781"/>
      <c r="O39" s="1303"/>
    </row>
    <row r="40" s="1308" customFormat="true" ht="24" hidden="false" customHeight="true" outlineLevel="0" collapsed="false">
      <c r="A40" s="1303" t="n">
        <v>34</v>
      </c>
      <c r="B40" s="1311" t="s">
        <v>4034</v>
      </c>
      <c r="C40" s="1312" t="s">
        <v>4035</v>
      </c>
      <c r="D40" s="1313" t="n">
        <v>1</v>
      </c>
      <c r="E40" s="1314" t="s">
        <v>4036</v>
      </c>
      <c r="F40" s="895" t="n">
        <f aca="false">2565-H40</f>
        <v>63</v>
      </c>
      <c r="G40" s="1361" t="s">
        <v>4037</v>
      </c>
      <c r="H40" s="1314" t="n">
        <v>2502</v>
      </c>
      <c r="I40" s="1314" t="n">
        <v>600</v>
      </c>
      <c r="J40" s="1362" t="s">
        <v>4038</v>
      </c>
      <c r="K40" s="1362" t="s">
        <v>36</v>
      </c>
      <c r="L40" s="760"/>
      <c r="O40" s="1303"/>
    </row>
    <row r="41" s="1308" customFormat="true" ht="24" hidden="false" customHeight="true" outlineLevel="0" collapsed="false">
      <c r="A41" s="1303" t="n">
        <v>35</v>
      </c>
      <c r="B41" s="1311" t="s">
        <v>502</v>
      </c>
      <c r="C41" s="1312" t="s">
        <v>249</v>
      </c>
      <c r="D41" s="1313" t="n">
        <v>1</v>
      </c>
      <c r="E41" s="1314" t="n">
        <v>90</v>
      </c>
      <c r="F41" s="895" t="n">
        <f aca="false">2565-H41</f>
        <v>63</v>
      </c>
      <c r="G41" s="1361" t="s">
        <v>4039</v>
      </c>
      <c r="H41" s="1314" t="n">
        <v>2502</v>
      </c>
      <c r="I41" s="1314" t="n">
        <v>600</v>
      </c>
      <c r="J41" s="1362" t="s">
        <v>4040</v>
      </c>
      <c r="K41" s="1362" t="s">
        <v>36</v>
      </c>
      <c r="L41" s="760"/>
      <c r="O41" s="1303"/>
    </row>
    <row r="42" s="405" customFormat="true" ht="24" hidden="false" customHeight="true" outlineLevel="0" collapsed="false">
      <c r="A42" s="1303" t="n">
        <v>36</v>
      </c>
      <c r="B42" s="1331" t="s">
        <v>427</v>
      </c>
      <c r="C42" s="1332" t="s">
        <v>642</v>
      </c>
      <c r="D42" s="1345" t="n">
        <v>1</v>
      </c>
      <c r="E42" s="1346" t="n">
        <v>89</v>
      </c>
      <c r="F42" s="895" t="n">
        <f aca="false">2565-H42</f>
        <v>63</v>
      </c>
      <c r="G42" s="1364" t="s">
        <v>4041</v>
      </c>
      <c r="H42" s="1346" t="n">
        <v>2502</v>
      </c>
      <c r="I42" s="1314" t="n">
        <v>600</v>
      </c>
      <c r="J42" s="1365" t="s">
        <v>4042</v>
      </c>
      <c r="K42" s="1365" t="s">
        <v>36</v>
      </c>
      <c r="L42" s="53"/>
      <c r="O42" s="1303"/>
    </row>
    <row r="43" s="1308" customFormat="true" ht="24" hidden="false" customHeight="true" outlineLevel="0" collapsed="false">
      <c r="A43" s="1303" t="n">
        <v>37</v>
      </c>
      <c r="B43" s="1311" t="s">
        <v>2355</v>
      </c>
      <c r="C43" s="1312" t="s">
        <v>2098</v>
      </c>
      <c r="D43" s="1313" t="n">
        <v>1</v>
      </c>
      <c r="E43" s="1324" t="s">
        <v>614</v>
      </c>
      <c r="F43" s="895" t="n">
        <f aca="false">2565-H43</f>
        <v>63</v>
      </c>
      <c r="G43" s="1361" t="s">
        <v>4043</v>
      </c>
      <c r="H43" s="1314" t="n">
        <v>2502</v>
      </c>
      <c r="I43" s="1314" t="n">
        <v>600</v>
      </c>
      <c r="J43" s="681" t="s">
        <v>4044</v>
      </c>
      <c r="K43" s="681" t="s">
        <v>36</v>
      </c>
      <c r="O43" s="1303"/>
    </row>
    <row r="44" s="1308" customFormat="true" ht="24" hidden="false" customHeight="true" outlineLevel="0" collapsed="false">
      <c r="A44" s="1303" t="n">
        <v>38</v>
      </c>
      <c r="B44" s="1311" t="s">
        <v>4045</v>
      </c>
      <c r="C44" s="1312" t="s">
        <v>3994</v>
      </c>
      <c r="D44" s="1313" t="n">
        <v>1</v>
      </c>
      <c r="E44" s="1314" t="n">
        <v>65</v>
      </c>
      <c r="F44" s="895" t="n">
        <f aca="false">2565-H44</f>
        <v>63</v>
      </c>
      <c r="G44" s="1361" t="s">
        <v>4046</v>
      </c>
      <c r="H44" s="1314" t="n">
        <v>2502</v>
      </c>
      <c r="I44" s="1314" t="n">
        <v>600</v>
      </c>
      <c r="J44" s="681" t="s">
        <v>4047</v>
      </c>
      <c r="K44" s="681" t="s">
        <v>36</v>
      </c>
      <c r="O44" s="1314"/>
    </row>
    <row r="45" s="10" customFormat="true" ht="24" hidden="false" customHeight="true" outlineLevel="0" collapsed="false">
      <c r="A45" s="1303" t="n">
        <v>39</v>
      </c>
      <c r="B45" s="1331" t="s">
        <v>2986</v>
      </c>
      <c r="C45" s="1332" t="s">
        <v>154</v>
      </c>
      <c r="D45" s="1345" t="n">
        <v>1</v>
      </c>
      <c r="E45" s="1346" t="s">
        <v>159</v>
      </c>
      <c r="F45" s="895" t="n">
        <f aca="false">2564-H45</f>
        <v>63</v>
      </c>
      <c r="G45" s="1366" t="s">
        <v>4048</v>
      </c>
      <c r="H45" s="1367" t="n">
        <v>2501</v>
      </c>
      <c r="I45" s="1314" t="n">
        <v>600</v>
      </c>
      <c r="J45" s="1365" t="s">
        <v>3997</v>
      </c>
      <c r="K45" s="1365" t="s">
        <v>36</v>
      </c>
      <c r="L45" s="1368"/>
      <c r="O45" s="1314"/>
    </row>
    <row r="46" customFormat="false" ht="24" hidden="false" customHeight="true" outlineLevel="0" collapsed="false">
      <c r="A46" s="1303" t="n">
        <v>40</v>
      </c>
      <c r="B46" s="1369" t="s">
        <v>4049</v>
      </c>
      <c r="C46" s="1332" t="s">
        <v>1836</v>
      </c>
      <c r="D46" s="1345" t="n">
        <v>1</v>
      </c>
      <c r="E46" s="1346" t="s">
        <v>135</v>
      </c>
      <c r="F46" s="895" t="n">
        <f aca="false">2564-H46</f>
        <v>63</v>
      </c>
      <c r="G46" s="1366" t="s">
        <v>4050</v>
      </c>
      <c r="H46" s="1367" t="n">
        <v>2501</v>
      </c>
      <c r="I46" s="1314" t="n">
        <v>600</v>
      </c>
      <c r="J46" s="1365" t="s">
        <v>4051</v>
      </c>
      <c r="K46" s="1365" t="s">
        <v>36</v>
      </c>
      <c r="L46" s="893"/>
      <c r="O46" s="1303"/>
    </row>
    <row r="47" s="1375" customFormat="true" ht="24" hidden="false" customHeight="true" outlineLevel="0" collapsed="false">
      <c r="A47" s="1303" t="n">
        <v>41</v>
      </c>
      <c r="B47" s="257" t="s">
        <v>1345</v>
      </c>
      <c r="C47" s="1023" t="s">
        <v>3943</v>
      </c>
      <c r="D47" s="1370" t="n">
        <v>1</v>
      </c>
      <c r="E47" s="1371" t="n">
        <v>55</v>
      </c>
      <c r="F47" s="895" t="n">
        <f aca="false">2565-H47</f>
        <v>64</v>
      </c>
      <c r="G47" s="676" t="s">
        <v>4052</v>
      </c>
      <c r="H47" s="1372" t="s">
        <v>2676</v>
      </c>
      <c r="I47" s="1314" t="n">
        <v>600</v>
      </c>
      <c r="J47" s="1373" t="s">
        <v>4053</v>
      </c>
      <c r="K47" s="1373" t="s">
        <v>36</v>
      </c>
      <c r="L47" s="1374"/>
      <c r="O47" s="1314"/>
    </row>
    <row r="48" s="1376" customFormat="true" ht="24" hidden="false" customHeight="true" outlineLevel="0" collapsed="false">
      <c r="A48" s="1303" t="n">
        <v>42</v>
      </c>
      <c r="B48" s="75" t="s">
        <v>279</v>
      </c>
      <c r="C48" s="76" t="s">
        <v>4054</v>
      </c>
      <c r="D48" s="276" t="n">
        <v>1</v>
      </c>
      <c r="E48" s="48" t="s">
        <v>609</v>
      </c>
      <c r="F48" s="895" t="n">
        <f aca="false">2565-H48</f>
        <v>65</v>
      </c>
      <c r="G48" s="267" t="s">
        <v>4055</v>
      </c>
      <c r="H48" s="1346" t="n">
        <v>2500</v>
      </c>
      <c r="I48" s="1314" t="n">
        <v>600</v>
      </c>
      <c r="J48" s="673" t="s">
        <v>4056</v>
      </c>
      <c r="K48" s="673" t="s">
        <v>36</v>
      </c>
      <c r="L48" s="55"/>
      <c r="O48" s="1303"/>
    </row>
    <row r="49" s="1376" customFormat="true" ht="24" hidden="false" customHeight="true" outlineLevel="0" collapsed="false">
      <c r="A49" s="1303" t="n">
        <v>43</v>
      </c>
      <c r="B49" s="75" t="s">
        <v>4057</v>
      </c>
      <c r="C49" s="76" t="s">
        <v>70</v>
      </c>
      <c r="D49" s="276" t="n">
        <v>1</v>
      </c>
      <c r="E49" s="48" t="s">
        <v>4058</v>
      </c>
      <c r="F49" s="895" t="n">
        <f aca="false">2564-H49</f>
        <v>65</v>
      </c>
      <c r="G49" s="425" t="s">
        <v>4059</v>
      </c>
      <c r="H49" s="1346" t="n">
        <v>2499</v>
      </c>
      <c r="I49" s="1314" t="n">
        <v>600</v>
      </c>
      <c r="J49" s="673" t="s">
        <v>4060</v>
      </c>
      <c r="K49" s="673" t="s">
        <v>36</v>
      </c>
      <c r="L49" s="55"/>
      <c r="O49" s="1303"/>
    </row>
    <row r="50" s="1383" customFormat="true" ht="24" hidden="false" customHeight="true" outlineLevel="0" collapsed="false">
      <c r="A50" s="1303" t="n">
        <v>44</v>
      </c>
      <c r="B50" s="1377" t="s">
        <v>4061</v>
      </c>
      <c r="C50" s="1378" t="s">
        <v>4062</v>
      </c>
      <c r="D50" s="1379" t="n">
        <v>1</v>
      </c>
      <c r="E50" s="175" t="s">
        <v>1407</v>
      </c>
      <c r="F50" s="895" t="n">
        <f aca="false">2565-H50</f>
        <v>65</v>
      </c>
      <c r="G50" s="1380" t="s">
        <v>4063</v>
      </c>
      <c r="H50" s="1381" t="n">
        <v>2500</v>
      </c>
      <c r="I50" s="1314" t="n">
        <v>600</v>
      </c>
      <c r="J50" s="1382" t="s">
        <v>4064</v>
      </c>
      <c r="K50" s="681" t="s">
        <v>3399</v>
      </c>
      <c r="O50" s="1303"/>
    </row>
    <row r="51" s="1383" customFormat="true" ht="24" hidden="false" customHeight="true" outlineLevel="0" collapsed="false">
      <c r="A51" s="1303" t="n">
        <v>45</v>
      </c>
      <c r="B51" s="1384" t="s">
        <v>4065</v>
      </c>
      <c r="C51" s="1385" t="s">
        <v>4066</v>
      </c>
      <c r="D51" s="1379" t="n">
        <v>1</v>
      </c>
      <c r="E51" s="175" t="s">
        <v>4067</v>
      </c>
      <c r="F51" s="895" t="n">
        <f aca="false">2565-H51</f>
        <v>65</v>
      </c>
      <c r="G51" s="712" t="s">
        <v>4068</v>
      </c>
      <c r="H51" s="1381" t="n">
        <v>2500</v>
      </c>
      <c r="I51" s="1314" t="n">
        <v>600</v>
      </c>
      <c r="J51" s="1386" t="s">
        <v>4069</v>
      </c>
      <c r="K51" s="1387" t="s">
        <v>4070</v>
      </c>
      <c r="O51" s="1303"/>
    </row>
    <row r="52" s="1376" customFormat="true" ht="24" hidden="false" customHeight="true" outlineLevel="0" collapsed="false">
      <c r="A52" s="1303" t="n">
        <v>46</v>
      </c>
      <c r="B52" s="75" t="s">
        <v>4071</v>
      </c>
      <c r="C52" s="255" t="s">
        <v>4072</v>
      </c>
      <c r="D52" s="276" t="n">
        <v>1</v>
      </c>
      <c r="E52" s="48" t="s">
        <v>3906</v>
      </c>
      <c r="F52" s="895" t="n">
        <f aca="false">2565-H52</f>
        <v>65</v>
      </c>
      <c r="G52" s="267" t="s">
        <v>4073</v>
      </c>
      <c r="H52" s="1346" t="n">
        <v>2500</v>
      </c>
      <c r="I52" s="1314" t="n">
        <v>600</v>
      </c>
      <c r="J52" s="673" t="s">
        <v>4074</v>
      </c>
      <c r="K52" s="673" t="s">
        <v>36</v>
      </c>
      <c r="L52" s="55"/>
      <c r="O52" s="1303"/>
    </row>
    <row r="53" s="1376" customFormat="true" ht="24" hidden="false" customHeight="true" outlineLevel="0" collapsed="false">
      <c r="A53" s="1303" t="n">
        <v>47</v>
      </c>
      <c r="B53" s="75" t="s">
        <v>2243</v>
      </c>
      <c r="C53" s="255" t="s">
        <v>4075</v>
      </c>
      <c r="D53" s="276" t="n">
        <v>1</v>
      </c>
      <c r="E53" s="48" t="s">
        <v>1026</v>
      </c>
      <c r="F53" s="895" t="n">
        <f aca="false">2565-H53</f>
        <v>65</v>
      </c>
      <c r="G53" s="267" t="s">
        <v>4076</v>
      </c>
      <c r="H53" s="1346" t="n">
        <v>2500</v>
      </c>
      <c r="I53" s="1314" t="n">
        <v>600</v>
      </c>
      <c r="J53" s="673" t="s">
        <v>4077</v>
      </c>
      <c r="K53" s="673" t="s">
        <v>36</v>
      </c>
      <c r="L53" s="55"/>
      <c r="O53" s="1303"/>
    </row>
    <row r="54" s="1376" customFormat="true" ht="24" hidden="false" customHeight="true" outlineLevel="0" collapsed="false">
      <c r="A54" s="1303" t="n">
        <v>48</v>
      </c>
      <c r="B54" s="75" t="s">
        <v>664</v>
      </c>
      <c r="C54" s="255" t="s">
        <v>3832</v>
      </c>
      <c r="D54" s="276" t="n">
        <v>1</v>
      </c>
      <c r="E54" s="48" t="s">
        <v>2759</v>
      </c>
      <c r="F54" s="895" t="n">
        <f aca="false">2565-H54</f>
        <v>65</v>
      </c>
      <c r="G54" s="267" t="s">
        <v>444</v>
      </c>
      <c r="H54" s="1346" t="n">
        <v>2500</v>
      </c>
      <c r="I54" s="1314" t="n">
        <v>600</v>
      </c>
      <c r="J54" s="673" t="s">
        <v>4078</v>
      </c>
      <c r="K54" s="673" t="s">
        <v>36</v>
      </c>
      <c r="L54" s="55"/>
      <c r="O54" s="1303"/>
    </row>
    <row r="55" s="1376" customFormat="true" ht="24" hidden="false" customHeight="true" outlineLevel="0" collapsed="false">
      <c r="A55" s="1303" t="n">
        <v>49</v>
      </c>
      <c r="B55" s="75" t="s">
        <v>294</v>
      </c>
      <c r="C55" s="255" t="s">
        <v>26</v>
      </c>
      <c r="D55" s="276" t="n">
        <v>1</v>
      </c>
      <c r="E55" s="48" t="s">
        <v>1764</v>
      </c>
      <c r="F55" s="895" t="n">
        <f aca="false">2565-H55</f>
        <v>65</v>
      </c>
      <c r="G55" s="267" t="s">
        <v>4079</v>
      </c>
      <c r="H55" s="1346" t="n">
        <v>2500</v>
      </c>
      <c r="I55" s="1314" t="n">
        <v>600</v>
      </c>
      <c r="J55" s="673" t="s">
        <v>4080</v>
      </c>
      <c r="K55" s="673" t="s">
        <v>36</v>
      </c>
      <c r="L55" s="55"/>
      <c r="O55" s="1303"/>
    </row>
    <row r="56" s="1349" customFormat="true" ht="24" hidden="false" customHeight="true" outlineLevel="0" collapsed="false">
      <c r="A56" s="1303" t="n">
        <v>50</v>
      </c>
      <c r="B56" s="75" t="s">
        <v>502</v>
      </c>
      <c r="C56" s="255" t="s">
        <v>4031</v>
      </c>
      <c r="D56" s="276" t="n">
        <v>1</v>
      </c>
      <c r="E56" s="48" t="s">
        <v>748</v>
      </c>
      <c r="F56" s="895" t="n">
        <f aca="false">2565-H56</f>
        <v>65</v>
      </c>
      <c r="G56" s="267" t="s">
        <v>4081</v>
      </c>
      <c r="H56" s="1346" t="n">
        <v>2500</v>
      </c>
      <c r="I56" s="1314" t="n">
        <v>600</v>
      </c>
      <c r="J56" s="673" t="s">
        <v>4033</v>
      </c>
      <c r="K56" s="673" t="s">
        <v>36</v>
      </c>
      <c r="L56" s="790"/>
      <c r="O56" s="1303"/>
    </row>
    <row r="57" s="1389" customFormat="true" ht="24" hidden="false" customHeight="true" outlineLevel="0" collapsed="false">
      <c r="A57" s="1303" t="n">
        <v>51</v>
      </c>
      <c r="B57" s="678" t="s">
        <v>1797</v>
      </c>
      <c r="C57" s="687" t="s">
        <v>70</v>
      </c>
      <c r="D57" s="350" t="n">
        <v>1</v>
      </c>
      <c r="E57" s="311" t="s">
        <v>2710</v>
      </c>
      <c r="F57" s="895" t="n">
        <f aca="false">2564-H57</f>
        <v>65</v>
      </c>
      <c r="G57" s="261" t="s">
        <v>4082</v>
      </c>
      <c r="H57" s="1314" t="n">
        <v>2499</v>
      </c>
      <c r="I57" s="1314" t="n">
        <v>600</v>
      </c>
      <c r="J57" s="681" t="s">
        <v>4083</v>
      </c>
      <c r="K57" s="1388" t="s">
        <v>36</v>
      </c>
      <c r="O57" s="1303"/>
    </row>
    <row r="58" s="746" customFormat="true" ht="24" hidden="false" customHeight="true" outlineLevel="0" collapsed="false">
      <c r="A58" s="1303" t="n">
        <v>52</v>
      </c>
      <c r="B58" s="1331" t="s">
        <v>4084</v>
      </c>
      <c r="C58" s="1332" t="s">
        <v>4085</v>
      </c>
      <c r="D58" s="1345" t="n">
        <v>1</v>
      </c>
      <c r="E58" s="1334" t="s">
        <v>16</v>
      </c>
      <c r="F58" s="895" t="n">
        <f aca="false">2565-H58</f>
        <v>65</v>
      </c>
      <c r="G58" s="1335" t="s">
        <v>4086</v>
      </c>
      <c r="H58" s="1365" t="n">
        <v>2500</v>
      </c>
      <c r="I58" s="1337" t="n">
        <v>600</v>
      </c>
      <c r="J58" s="52" t="s">
        <v>4087</v>
      </c>
      <c r="K58" s="1390" t="s">
        <v>4088</v>
      </c>
      <c r="L58" s="886"/>
      <c r="O58" s="93"/>
    </row>
    <row r="59" customFormat="false" ht="22.5" hidden="false" customHeight="true" outlineLevel="0" collapsed="false">
      <c r="A59" s="1303" t="n">
        <v>53</v>
      </c>
      <c r="B59" s="1391" t="s">
        <v>4089</v>
      </c>
      <c r="C59" s="1392" t="s">
        <v>4090</v>
      </c>
      <c r="D59" s="275" t="s">
        <v>394</v>
      </c>
      <c r="E59" s="275" t="s">
        <v>262</v>
      </c>
      <c r="F59" s="895" t="n">
        <f aca="false">2565-H59</f>
        <v>66</v>
      </c>
      <c r="G59" s="275"/>
      <c r="H59" s="1393" t="n">
        <v>2499</v>
      </c>
      <c r="I59" s="1314" t="n">
        <v>600</v>
      </c>
      <c r="J59" s="1394" t="s">
        <v>4091</v>
      </c>
      <c r="K59" s="1395" t="s">
        <v>4092</v>
      </c>
      <c r="L59" s="1396"/>
      <c r="O59" s="1303"/>
    </row>
    <row r="60" customFormat="false" ht="29.1" hidden="false" customHeight="true" outlineLevel="0" collapsed="false">
      <c r="A60" s="1303" t="n">
        <v>54</v>
      </c>
      <c r="B60" s="1391" t="s">
        <v>567</v>
      </c>
      <c r="C60" s="1392" t="s">
        <v>154</v>
      </c>
      <c r="D60" s="275" t="s">
        <v>394</v>
      </c>
      <c r="E60" s="275" t="s">
        <v>159</v>
      </c>
      <c r="F60" s="895" t="n">
        <f aca="false">2565-H60</f>
        <v>66</v>
      </c>
      <c r="G60" s="275" t="s">
        <v>4093</v>
      </c>
      <c r="H60" s="1393" t="n">
        <v>2499</v>
      </c>
      <c r="I60" s="1314" t="n">
        <v>600</v>
      </c>
      <c r="J60" s="1394" t="s">
        <v>3997</v>
      </c>
      <c r="K60" s="1394" t="s">
        <v>36</v>
      </c>
      <c r="L60" s="1396"/>
      <c r="O60" s="1303"/>
    </row>
    <row r="61" customFormat="false" ht="29.1" hidden="false" customHeight="true" outlineLevel="0" collapsed="false">
      <c r="A61" s="1303" t="n">
        <v>55</v>
      </c>
      <c r="B61" s="1391" t="s">
        <v>2121</v>
      </c>
      <c r="C61" s="1392" t="s">
        <v>158</v>
      </c>
      <c r="D61" s="275" t="s">
        <v>394</v>
      </c>
      <c r="E61" s="275" t="s">
        <v>485</v>
      </c>
      <c r="F61" s="895" t="n">
        <f aca="false">2565-H61</f>
        <v>66</v>
      </c>
      <c r="G61" s="275"/>
      <c r="H61" s="1393" t="n">
        <v>2499</v>
      </c>
      <c r="I61" s="1314" t="n">
        <v>600</v>
      </c>
      <c r="J61" s="1394" t="s">
        <v>4094</v>
      </c>
      <c r="K61" s="1394" t="s">
        <v>36</v>
      </c>
      <c r="L61" s="1396"/>
      <c r="O61" s="1303"/>
    </row>
    <row r="62" customFormat="false" ht="29.1" hidden="false" customHeight="true" outlineLevel="0" collapsed="false">
      <c r="A62" s="1303" t="n">
        <v>56</v>
      </c>
      <c r="B62" s="1391" t="s">
        <v>1440</v>
      </c>
      <c r="C62" s="1392" t="s">
        <v>1836</v>
      </c>
      <c r="D62" s="275" t="s">
        <v>394</v>
      </c>
      <c r="E62" s="275" t="s">
        <v>1461</v>
      </c>
      <c r="F62" s="895" t="n">
        <f aca="false">2564-H62</f>
        <v>66</v>
      </c>
      <c r="G62" s="1397" t="s">
        <v>4095</v>
      </c>
      <c r="H62" s="1393" t="n">
        <v>2498</v>
      </c>
      <c r="I62" s="1314" t="n">
        <v>600</v>
      </c>
      <c r="J62" s="1394" t="s">
        <v>4051</v>
      </c>
      <c r="K62" s="1394" t="s">
        <v>36</v>
      </c>
      <c r="L62" s="1396"/>
      <c r="O62" s="1398"/>
    </row>
    <row r="63" customFormat="false" ht="24" hidden="false" customHeight="true" outlineLevel="0" collapsed="false">
      <c r="A63" s="1303" t="n">
        <v>57</v>
      </c>
      <c r="B63" s="1391" t="s">
        <v>2758</v>
      </c>
      <c r="C63" s="1392" t="s">
        <v>4096</v>
      </c>
      <c r="D63" s="275" t="s">
        <v>394</v>
      </c>
      <c r="E63" s="275" t="s">
        <v>377</v>
      </c>
      <c r="F63" s="895" t="n">
        <f aca="false">2565-H63</f>
        <v>66</v>
      </c>
      <c r="G63" s="275" t="s">
        <v>4097</v>
      </c>
      <c r="H63" s="1393" t="n">
        <v>2499</v>
      </c>
      <c r="I63" s="1314" t="n">
        <v>600</v>
      </c>
      <c r="J63" s="1394" t="s">
        <v>4098</v>
      </c>
      <c r="K63" s="1394" t="s">
        <v>36</v>
      </c>
      <c r="L63" s="1396"/>
      <c r="O63" s="1303"/>
    </row>
    <row r="64" s="1375" customFormat="true" ht="24" hidden="false" customHeight="true" outlineLevel="0" collapsed="false">
      <c r="A64" s="1303" t="n">
        <v>58</v>
      </c>
      <c r="B64" s="1399" t="s">
        <v>4099</v>
      </c>
      <c r="C64" s="1400" t="s">
        <v>4100</v>
      </c>
      <c r="D64" s="802" t="s">
        <v>394</v>
      </c>
      <c r="E64" s="802" t="s">
        <v>1451</v>
      </c>
      <c r="F64" s="895" t="n">
        <f aca="false">2565-H64</f>
        <v>66</v>
      </c>
      <c r="G64" s="802" t="s">
        <v>4101</v>
      </c>
      <c r="H64" s="1401" t="n">
        <v>2499</v>
      </c>
      <c r="I64" s="1314" t="n">
        <v>600</v>
      </c>
      <c r="J64" s="1402" t="s">
        <v>4102</v>
      </c>
      <c r="K64" s="1403" t="s">
        <v>36</v>
      </c>
      <c r="L64" s="1404"/>
      <c r="M64" s="1404"/>
      <c r="N64" s="1404"/>
      <c r="O64" s="1303"/>
      <c r="P64" s="1404"/>
      <c r="Q64" s="1404"/>
      <c r="R64" s="1404"/>
    </row>
    <row r="65" customFormat="false" ht="24" hidden="false" customHeight="true" outlineLevel="0" collapsed="false">
      <c r="A65" s="1303" t="n">
        <v>59</v>
      </c>
      <c r="B65" s="1405" t="s">
        <v>4103</v>
      </c>
      <c r="C65" s="1406" t="s">
        <v>4054</v>
      </c>
      <c r="D65" s="101" t="n">
        <v>1</v>
      </c>
      <c r="E65" s="48" t="s">
        <v>609</v>
      </c>
      <c r="F65" s="895" t="n">
        <f aca="false">2565-H65</f>
        <v>67</v>
      </c>
      <c r="G65" s="101" t="s">
        <v>4104</v>
      </c>
      <c r="H65" s="1393" t="n">
        <v>2498</v>
      </c>
      <c r="I65" s="1314" t="n">
        <v>600</v>
      </c>
      <c r="J65" s="103" t="s">
        <v>4056</v>
      </c>
      <c r="K65" s="103" t="s">
        <v>36</v>
      </c>
      <c r="L65" s="1407"/>
      <c r="M65" s="1396"/>
      <c r="N65" s="1396"/>
      <c r="O65" s="1303"/>
      <c r="P65" s="1396"/>
      <c r="Q65" s="1396"/>
      <c r="R65" s="1396"/>
    </row>
    <row r="66" customFormat="false" ht="24" hidden="false" customHeight="true" outlineLevel="0" collapsed="false">
      <c r="A66" s="1303" t="n">
        <v>60</v>
      </c>
      <c r="B66" s="1408" t="s">
        <v>31</v>
      </c>
      <c r="C66" s="1409" t="s">
        <v>4105</v>
      </c>
      <c r="D66" s="101" t="s">
        <v>394</v>
      </c>
      <c r="E66" s="1410" t="s">
        <v>4106</v>
      </c>
      <c r="F66" s="895" t="n">
        <f aca="false">2564-H66</f>
        <v>67</v>
      </c>
      <c r="G66" s="1153" t="s">
        <v>4107</v>
      </c>
      <c r="H66" s="1393" t="n">
        <v>2497</v>
      </c>
      <c r="I66" s="1314" t="n">
        <v>600</v>
      </c>
      <c r="J66" s="103" t="s">
        <v>4108</v>
      </c>
      <c r="K66" s="103" t="s">
        <v>36</v>
      </c>
      <c r="L66" s="1407"/>
      <c r="M66" s="1396"/>
      <c r="N66" s="1396"/>
      <c r="O66" s="1303"/>
      <c r="P66" s="1396"/>
      <c r="Q66" s="1396"/>
      <c r="R66" s="1396"/>
    </row>
    <row r="67" customFormat="false" ht="24.75" hidden="false" customHeight="true" outlineLevel="0" collapsed="false">
      <c r="A67" s="1303" t="n">
        <v>61</v>
      </c>
      <c r="B67" s="1411" t="s">
        <v>4109</v>
      </c>
      <c r="C67" s="1412" t="s">
        <v>4007</v>
      </c>
      <c r="D67" s="101" t="s">
        <v>394</v>
      </c>
      <c r="E67" s="101" t="s">
        <v>605</v>
      </c>
      <c r="F67" s="895" t="n">
        <f aca="false">2565-H67</f>
        <v>67</v>
      </c>
      <c r="G67" s="101"/>
      <c r="H67" s="101" t="s">
        <v>151</v>
      </c>
      <c r="I67" s="1314" t="n">
        <v>600</v>
      </c>
      <c r="J67" s="103" t="s">
        <v>4110</v>
      </c>
      <c r="K67" s="103" t="s">
        <v>36</v>
      </c>
      <c r="L67" s="1407"/>
      <c r="M67" s="1396"/>
      <c r="N67" s="1396"/>
      <c r="O67" s="1314"/>
      <c r="P67" s="1396"/>
      <c r="Q67" s="1396"/>
      <c r="R67" s="1396"/>
    </row>
    <row r="68" customFormat="false" ht="24.75" hidden="false" customHeight="true" outlineLevel="0" collapsed="false">
      <c r="A68" s="1303" t="n">
        <v>62</v>
      </c>
      <c r="B68" s="1411" t="s">
        <v>3794</v>
      </c>
      <c r="C68" s="1412" t="s">
        <v>241</v>
      </c>
      <c r="D68" s="101" t="s">
        <v>394</v>
      </c>
      <c r="E68" s="101" t="s">
        <v>4111</v>
      </c>
      <c r="F68" s="895" t="n">
        <f aca="false">2565-H68</f>
        <v>67</v>
      </c>
      <c r="G68" s="101"/>
      <c r="H68" s="101" t="s">
        <v>151</v>
      </c>
      <c r="I68" s="1346" t="n">
        <v>600</v>
      </c>
      <c r="J68" s="103" t="s">
        <v>4026</v>
      </c>
      <c r="K68" s="103" t="s">
        <v>36</v>
      </c>
      <c r="L68" s="1407"/>
      <c r="M68" s="1396"/>
      <c r="N68" s="1396"/>
      <c r="O68" s="402"/>
      <c r="P68" s="1396"/>
      <c r="Q68" s="1396"/>
      <c r="R68" s="1396"/>
    </row>
    <row r="69" customFormat="false" ht="24.75" hidden="false" customHeight="true" outlineLevel="0" collapsed="false">
      <c r="A69" s="1303" t="n">
        <v>63</v>
      </c>
      <c r="B69" s="1408" t="s">
        <v>1863</v>
      </c>
      <c r="C69" s="1409" t="s">
        <v>4112</v>
      </c>
      <c r="D69" s="101" t="s">
        <v>394</v>
      </c>
      <c r="E69" s="1410" t="s">
        <v>3853</v>
      </c>
      <c r="F69" s="895" t="n">
        <f aca="false">2565-H69</f>
        <v>67</v>
      </c>
      <c r="G69" s="101" t="s">
        <v>4113</v>
      </c>
      <c r="H69" s="101" t="s">
        <v>151</v>
      </c>
      <c r="I69" s="1314" t="n">
        <v>600</v>
      </c>
      <c r="J69" s="103" t="s">
        <v>4114</v>
      </c>
      <c r="K69" s="103" t="s">
        <v>36</v>
      </c>
      <c r="L69" s="1407"/>
      <c r="M69" s="1396"/>
      <c r="N69" s="1396"/>
      <c r="O69" s="1303"/>
      <c r="P69" s="1396"/>
      <c r="Q69" s="1396"/>
      <c r="R69" s="1396"/>
    </row>
    <row r="70" s="714" customFormat="true" ht="24.75" hidden="false" customHeight="true" outlineLevel="0" collapsed="false">
      <c r="A70" s="1303" t="n">
        <v>64</v>
      </c>
      <c r="B70" s="160" t="s">
        <v>899</v>
      </c>
      <c r="C70" s="161" t="s">
        <v>3943</v>
      </c>
      <c r="D70" s="162" t="s">
        <v>394</v>
      </c>
      <c r="E70" s="162" t="s">
        <v>3674</v>
      </c>
      <c r="F70" s="895" t="n">
        <f aca="false">2565-H70</f>
        <v>67</v>
      </c>
      <c r="G70" s="1413"/>
      <c r="H70" s="1413" t="n">
        <v>2498</v>
      </c>
      <c r="I70" s="1314" t="n">
        <v>600</v>
      </c>
      <c r="J70" s="681" t="s">
        <v>4115</v>
      </c>
      <c r="K70" s="681" t="s">
        <v>2968</v>
      </c>
      <c r="L70" s="1414"/>
      <c r="M70" s="1414"/>
      <c r="O70" s="1303"/>
    </row>
    <row r="71" s="1415" customFormat="true" ht="24.75" hidden="false" customHeight="true" outlineLevel="0" collapsed="false">
      <c r="A71" s="1303" t="n">
        <v>65</v>
      </c>
      <c r="B71" s="1411" t="s">
        <v>4116</v>
      </c>
      <c r="C71" s="1412" t="s">
        <v>4117</v>
      </c>
      <c r="D71" s="101" t="s">
        <v>394</v>
      </c>
      <c r="E71" s="101" t="s">
        <v>1821</v>
      </c>
      <c r="F71" s="895" t="n">
        <f aca="false">2565-H71</f>
        <v>67</v>
      </c>
      <c r="G71" s="101"/>
      <c r="H71" s="101" t="s">
        <v>151</v>
      </c>
      <c r="I71" s="1314" t="n">
        <v>600</v>
      </c>
      <c r="J71" s="103" t="s">
        <v>4118</v>
      </c>
      <c r="K71" s="103" t="s">
        <v>4119</v>
      </c>
      <c r="L71" s="1407"/>
      <c r="M71" s="1407"/>
      <c r="N71" s="1407"/>
      <c r="O71" s="1303"/>
      <c r="P71" s="1407"/>
      <c r="Q71" s="1407"/>
      <c r="R71" s="1407"/>
    </row>
    <row r="72" s="1415" customFormat="true" ht="24.75" hidden="false" customHeight="true" outlineLevel="0" collapsed="false">
      <c r="A72" s="1303" t="n">
        <v>66</v>
      </c>
      <c r="B72" s="1408" t="s">
        <v>272</v>
      </c>
      <c r="C72" s="1409" t="s">
        <v>4120</v>
      </c>
      <c r="D72" s="101" t="s">
        <v>394</v>
      </c>
      <c r="E72" s="1410" t="s">
        <v>3853</v>
      </c>
      <c r="F72" s="895" t="n">
        <f aca="false">2565-H72</f>
        <v>68</v>
      </c>
      <c r="G72" s="101" t="s">
        <v>4121</v>
      </c>
      <c r="H72" s="101" t="s">
        <v>166</v>
      </c>
      <c r="I72" s="1314" t="n">
        <v>600</v>
      </c>
      <c r="J72" s="103" t="s">
        <v>4122</v>
      </c>
      <c r="K72" s="103" t="s">
        <v>36</v>
      </c>
      <c r="L72" s="1407"/>
      <c r="M72" s="1407"/>
      <c r="N72" s="1407"/>
      <c r="O72" s="1303"/>
      <c r="P72" s="1407"/>
      <c r="Q72" s="1407"/>
      <c r="R72" s="1407"/>
    </row>
    <row r="73" s="1419" customFormat="true" ht="24.75" hidden="false" customHeight="true" outlineLevel="0" collapsed="false">
      <c r="A73" s="1303" t="n">
        <v>67</v>
      </c>
      <c r="B73" s="1416" t="s">
        <v>4123</v>
      </c>
      <c r="C73" s="1417" t="s">
        <v>3931</v>
      </c>
      <c r="D73" s="604" t="s">
        <v>394</v>
      </c>
      <c r="E73" s="604" t="s">
        <v>1769</v>
      </c>
      <c r="F73" s="895" t="n">
        <f aca="false">2565-H73</f>
        <v>68</v>
      </c>
      <c r="G73" s="604"/>
      <c r="H73" s="604" t="s">
        <v>166</v>
      </c>
      <c r="I73" s="1314" t="n">
        <v>600</v>
      </c>
      <c r="J73" s="606" t="s">
        <v>4124</v>
      </c>
      <c r="K73" s="606" t="s">
        <v>4119</v>
      </c>
      <c r="L73" s="1418"/>
      <c r="M73" s="1418"/>
      <c r="N73" s="1418"/>
      <c r="O73" s="1303"/>
      <c r="P73" s="1418"/>
      <c r="Q73" s="1418"/>
      <c r="R73" s="1418"/>
    </row>
    <row r="74" s="702" customFormat="true" ht="24.75" hidden="false" customHeight="true" outlineLevel="0" collapsed="false">
      <c r="A74" s="1303" t="n">
        <v>68</v>
      </c>
      <c r="B74" s="160" t="s">
        <v>4125</v>
      </c>
      <c r="C74" s="1420" t="s">
        <v>4126</v>
      </c>
      <c r="D74" s="162" t="s">
        <v>394</v>
      </c>
      <c r="E74" s="162" t="s">
        <v>110</v>
      </c>
      <c r="F74" s="895" t="n">
        <f aca="false">2565-H74</f>
        <v>68</v>
      </c>
      <c r="G74" s="1413"/>
      <c r="H74" s="1413" t="n">
        <v>2497</v>
      </c>
      <c r="I74" s="1314" t="n">
        <v>600</v>
      </c>
      <c r="J74" s="681" t="s">
        <v>4127</v>
      </c>
      <c r="K74" s="681" t="s">
        <v>36</v>
      </c>
      <c r="L74" s="1421"/>
      <c r="M74" s="1421"/>
      <c r="O74" s="1303"/>
    </row>
    <row r="75" s="702" customFormat="true" ht="24.75" hidden="false" customHeight="true" outlineLevel="0" collapsed="false">
      <c r="A75" s="1303" t="n">
        <v>69</v>
      </c>
      <c r="B75" s="160" t="s">
        <v>4128</v>
      </c>
      <c r="C75" s="161" t="s">
        <v>3987</v>
      </c>
      <c r="D75" s="162" t="s">
        <v>394</v>
      </c>
      <c r="E75" s="162" t="s">
        <v>4067</v>
      </c>
      <c r="F75" s="895" t="n">
        <f aca="false">2565-H75</f>
        <v>68</v>
      </c>
      <c r="G75" s="1413"/>
      <c r="H75" s="1413" t="n">
        <v>2497</v>
      </c>
      <c r="I75" s="1314" t="n">
        <v>600</v>
      </c>
      <c r="J75" s="681" t="s">
        <v>4129</v>
      </c>
      <c r="K75" s="681" t="s">
        <v>36</v>
      </c>
      <c r="L75" s="1421"/>
      <c r="M75" s="1421"/>
      <c r="O75" s="1303"/>
    </row>
    <row r="76" s="1415" customFormat="true" ht="24.75" hidden="false" customHeight="true" outlineLevel="0" collapsed="false">
      <c r="A76" s="1303" t="n">
        <v>70</v>
      </c>
      <c r="B76" s="1411" t="s">
        <v>4130</v>
      </c>
      <c r="C76" s="1412" t="s">
        <v>4131</v>
      </c>
      <c r="D76" s="101" t="s">
        <v>394</v>
      </c>
      <c r="E76" s="101" t="s">
        <v>3906</v>
      </c>
      <c r="F76" s="895" t="n">
        <f aca="false">2565-H76</f>
        <v>68</v>
      </c>
      <c r="G76" s="101"/>
      <c r="H76" s="101" t="s">
        <v>166</v>
      </c>
      <c r="I76" s="1346" t="n">
        <v>600</v>
      </c>
      <c r="J76" s="103" t="s">
        <v>4074</v>
      </c>
      <c r="K76" s="103" t="s">
        <v>36</v>
      </c>
      <c r="L76" s="1422" t="s">
        <v>4132</v>
      </c>
      <c r="M76" s="1407"/>
      <c r="N76" s="1407"/>
      <c r="O76" s="402"/>
      <c r="P76" s="1407"/>
      <c r="Q76" s="1407"/>
      <c r="R76" s="1407"/>
    </row>
    <row r="77" s="1425" customFormat="true" ht="24" hidden="false" customHeight="true" outlineLevel="0" collapsed="false">
      <c r="A77" s="1303" t="n">
        <v>71</v>
      </c>
      <c r="B77" s="1377" t="s">
        <v>4133</v>
      </c>
      <c r="C77" s="1378" t="s">
        <v>4134</v>
      </c>
      <c r="D77" s="695" t="n">
        <v>1</v>
      </c>
      <c r="E77" s="695" t="n">
        <v>37</v>
      </c>
      <c r="F77" s="895" t="n">
        <f aca="false">2564-H77</f>
        <v>68</v>
      </c>
      <c r="G77" s="715" t="s">
        <v>4135</v>
      </c>
      <c r="H77" s="1423" t="n">
        <v>2496</v>
      </c>
      <c r="I77" s="1314" t="n">
        <v>600</v>
      </c>
      <c r="J77" s="681" t="s">
        <v>4136</v>
      </c>
      <c r="K77" s="1424" t="s">
        <v>4137</v>
      </c>
      <c r="O77" s="1303"/>
    </row>
    <row r="78" s="1431" customFormat="true" ht="24.75" hidden="false" customHeight="true" outlineLevel="0" collapsed="false">
      <c r="A78" s="1303" t="n">
        <v>72</v>
      </c>
      <c r="B78" s="1426" t="s">
        <v>1826</v>
      </c>
      <c r="C78" s="1427" t="s">
        <v>70</v>
      </c>
      <c r="D78" s="128" t="n">
        <v>1</v>
      </c>
      <c r="E78" s="128" t="s">
        <v>4058</v>
      </c>
      <c r="F78" s="935" t="n">
        <f aca="false">2565-H78</f>
        <v>69</v>
      </c>
      <c r="G78" s="128"/>
      <c r="H78" s="128" t="s">
        <v>179</v>
      </c>
      <c r="I78" s="1428" t="n">
        <v>600</v>
      </c>
      <c r="J78" s="132" t="s">
        <v>4060</v>
      </c>
      <c r="K78" s="132" t="s">
        <v>36</v>
      </c>
      <c r="L78" s="1429"/>
      <c r="M78" s="1429"/>
      <c r="N78" s="1429"/>
      <c r="O78" s="1430"/>
      <c r="P78" s="1429"/>
      <c r="Q78" s="1429"/>
      <c r="R78" s="1429"/>
    </row>
    <row r="79" s="1431" customFormat="true" ht="24.75" hidden="false" customHeight="true" outlineLevel="0" collapsed="false">
      <c r="A79" s="1303" t="n">
        <v>73</v>
      </c>
      <c r="B79" s="1426" t="s">
        <v>1517</v>
      </c>
      <c r="C79" s="1427" t="s">
        <v>124</v>
      </c>
      <c r="D79" s="128" t="n">
        <v>1</v>
      </c>
      <c r="E79" s="128" t="s">
        <v>195</v>
      </c>
      <c r="F79" s="129" t="n">
        <f aca="false">2564-H79</f>
        <v>69</v>
      </c>
      <c r="G79" s="128" t="s">
        <v>4138</v>
      </c>
      <c r="H79" s="128" t="s">
        <v>183</v>
      </c>
      <c r="I79" s="1428" t="n">
        <v>600</v>
      </c>
      <c r="J79" s="132" t="s">
        <v>4139</v>
      </c>
      <c r="K79" s="132" t="s">
        <v>36</v>
      </c>
      <c r="L79" s="1429"/>
      <c r="M79" s="1429"/>
      <c r="N79" s="1429"/>
      <c r="O79" s="1430"/>
      <c r="P79" s="1429"/>
      <c r="Q79" s="1429"/>
      <c r="R79" s="1429"/>
    </row>
    <row r="80" s="1431" customFormat="true" ht="24.75" hidden="false" customHeight="true" outlineLevel="0" collapsed="false">
      <c r="A80" s="1303" t="n">
        <v>74</v>
      </c>
      <c r="B80" s="1426" t="s">
        <v>4140</v>
      </c>
      <c r="C80" s="1427" t="s">
        <v>4126</v>
      </c>
      <c r="D80" s="128" t="n">
        <v>1</v>
      </c>
      <c r="E80" s="128" t="s">
        <v>110</v>
      </c>
      <c r="F80" s="935" t="n">
        <f aca="false">2565-H80</f>
        <v>69</v>
      </c>
      <c r="G80" s="128"/>
      <c r="H80" s="128" t="s">
        <v>179</v>
      </c>
      <c r="I80" s="1428" t="n">
        <v>600</v>
      </c>
      <c r="J80" s="717" t="s">
        <v>4141</v>
      </c>
      <c r="K80" s="1432" t="s">
        <v>4142</v>
      </c>
      <c r="L80" s="1429"/>
      <c r="M80" s="1429"/>
      <c r="N80" s="1429"/>
      <c r="O80" s="1430"/>
      <c r="P80" s="1429"/>
      <c r="Q80" s="1429"/>
      <c r="R80" s="1429"/>
    </row>
    <row r="81" s="1431" customFormat="true" ht="24.75" hidden="false" customHeight="true" outlineLevel="0" collapsed="false">
      <c r="A81" s="1303" t="n">
        <v>75</v>
      </c>
      <c r="B81" s="1426" t="s">
        <v>4143</v>
      </c>
      <c r="C81" s="1427" t="s">
        <v>158</v>
      </c>
      <c r="D81" s="128" t="n">
        <v>1</v>
      </c>
      <c r="E81" s="128" t="s">
        <v>485</v>
      </c>
      <c r="F81" s="935" t="n">
        <f aca="false">2565-H81</f>
        <v>69</v>
      </c>
      <c r="G81" s="128"/>
      <c r="H81" s="128" t="s">
        <v>179</v>
      </c>
      <c r="I81" s="1428" t="n">
        <v>600</v>
      </c>
      <c r="J81" s="132" t="s">
        <v>4094</v>
      </c>
      <c r="K81" s="132" t="s">
        <v>36</v>
      </c>
      <c r="L81" s="1429"/>
      <c r="M81" s="1429"/>
      <c r="N81" s="1429"/>
      <c r="O81" s="1430"/>
      <c r="P81" s="1429"/>
      <c r="Q81" s="1429"/>
      <c r="R81" s="1429"/>
    </row>
    <row r="82" s="1431" customFormat="true" ht="24.75" hidden="false" customHeight="true" outlineLevel="0" collapsed="false">
      <c r="A82" s="1303" t="n">
        <v>76</v>
      </c>
      <c r="B82" s="1426" t="s">
        <v>813</v>
      </c>
      <c r="C82" s="1427" t="s">
        <v>3931</v>
      </c>
      <c r="D82" s="128" t="n">
        <v>1</v>
      </c>
      <c r="E82" s="128" t="s">
        <v>1150</v>
      </c>
      <c r="F82" s="935" t="n">
        <f aca="false">2565-H82</f>
        <v>69</v>
      </c>
      <c r="G82" s="128"/>
      <c r="H82" s="128" t="s">
        <v>179</v>
      </c>
      <c r="I82" s="1428" t="n">
        <v>600</v>
      </c>
      <c r="J82" s="132" t="s">
        <v>4144</v>
      </c>
      <c r="K82" s="132" t="s">
        <v>36</v>
      </c>
      <c r="L82" s="1429"/>
      <c r="M82" s="1429"/>
      <c r="N82" s="1429"/>
      <c r="O82" s="1430"/>
      <c r="P82" s="1429"/>
      <c r="Q82" s="1429"/>
      <c r="R82" s="1429"/>
    </row>
    <row r="83" s="1431" customFormat="true" ht="24.75" hidden="false" customHeight="true" outlineLevel="0" collapsed="false">
      <c r="A83" s="1303" t="n">
        <v>77</v>
      </c>
      <c r="B83" s="1426" t="s">
        <v>272</v>
      </c>
      <c r="C83" s="1427" t="s">
        <v>4145</v>
      </c>
      <c r="D83" s="128" t="n">
        <v>1</v>
      </c>
      <c r="E83" s="128" t="s">
        <v>1564</v>
      </c>
      <c r="F83" s="935" t="n">
        <f aca="false">2565-H83</f>
        <v>69</v>
      </c>
      <c r="G83" s="128"/>
      <c r="H83" s="128" t="s">
        <v>179</v>
      </c>
      <c r="I83" s="1428" t="n">
        <v>600</v>
      </c>
      <c r="J83" s="132" t="s">
        <v>4146</v>
      </c>
      <c r="K83" s="132" t="s">
        <v>36</v>
      </c>
      <c r="L83" s="1429"/>
      <c r="M83" s="1429"/>
      <c r="N83" s="1429"/>
      <c r="O83" s="1430"/>
      <c r="P83" s="1429"/>
      <c r="Q83" s="1429"/>
      <c r="R83" s="1429"/>
    </row>
    <row r="84" s="449" customFormat="true" ht="24.75" hidden="false" customHeight="true" outlineLevel="0" collapsed="false">
      <c r="A84" s="1303" t="n">
        <v>78</v>
      </c>
      <c r="B84" s="126" t="s">
        <v>701</v>
      </c>
      <c r="C84" s="135" t="s">
        <v>2639</v>
      </c>
      <c r="D84" s="128" t="n">
        <v>1</v>
      </c>
      <c r="E84" s="128" t="s">
        <v>815</v>
      </c>
      <c r="F84" s="935" t="n">
        <f aca="false">2565-H84</f>
        <v>69</v>
      </c>
      <c r="G84" s="1433" t="s">
        <v>4147</v>
      </c>
      <c r="H84" s="1433" t="n">
        <v>2496</v>
      </c>
      <c r="I84" s="1428" t="n">
        <v>600</v>
      </c>
      <c r="J84" s="837" t="s">
        <v>4148</v>
      </c>
      <c r="K84" s="837" t="s">
        <v>36</v>
      </c>
      <c r="L84" s="838"/>
      <c r="M84" s="838"/>
      <c r="O84" s="1430"/>
    </row>
    <row r="85" s="1419" customFormat="true" ht="24.75" hidden="false" customHeight="true" outlineLevel="0" collapsed="false">
      <c r="A85" s="1303" t="n">
        <v>79</v>
      </c>
      <c r="B85" s="1416" t="s">
        <v>4149</v>
      </c>
      <c r="C85" s="1417" t="s">
        <v>672</v>
      </c>
      <c r="D85" s="604" t="n">
        <v>1</v>
      </c>
      <c r="E85" s="604" t="s">
        <v>2039</v>
      </c>
      <c r="F85" s="895" t="n">
        <f aca="false">2565-H85</f>
        <v>69</v>
      </c>
      <c r="G85" s="604"/>
      <c r="H85" s="604" t="s">
        <v>179</v>
      </c>
      <c r="I85" s="1314" t="n">
        <v>600</v>
      </c>
      <c r="J85" s="1434" t="s">
        <v>4150</v>
      </c>
      <c r="K85" s="606" t="s">
        <v>36</v>
      </c>
      <c r="L85" s="1418"/>
      <c r="M85" s="1418"/>
      <c r="N85" s="1418"/>
      <c r="O85" s="1303"/>
      <c r="P85" s="1418"/>
      <c r="Q85" s="1418"/>
      <c r="R85" s="1418"/>
    </row>
    <row r="86" s="1415" customFormat="true" ht="24.75" hidden="false" customHeight="true" outlineLevel="0" collapsed="false">
      <c r="A86" s="1303" t="n">
        <v>80</v>
      </c>
      <c r="B86" s="1411" t="s">
        <v>4151</v>
      </c>
      <c r="C86" s="1412" t="s">
        <v>158</v>
      </c>
      <c r="D86" s="101" t="n">
        <v>1</v>
      </c>
      <c r="E86" s="101" t="s">
        <v>22</v>
      </c>
      <c r="F86" s="895" t="n">
        <f aca="false">2565-H86</f>
        <v>70</v>
      </c>
      <c r="G86" s="101"/>
      <c r="H86" s="101" t="s">
        <v>183</v>
      </c>
      <c r="I86" s="1314" t="n">
        <v>700</v>
      </c>
      <c r="J86" s="313" t="s">
        <v>4152</v>
      </c>
      <c r="K86" s="103" t="s">
        <v>36</v>
      </c>
      <c r="L86" s="1407"/>
      <c r="M86" s="1407"/>
      <c r="N86" s="1407"/>
      <c r="O86" s="1314"/>
      <c r="P86" s="1407"/>
      <c r="Q86" s="1407"/>
      <c r="R86" s="1407"/>
    </row>
    <row r="87" s="1419" customFormat="true" ht="24.75" hidden="false" customHeight="true" outlineLevel="0" collapsed="false">
      <c r="A87" s="1303" t="n">
        <v>81</v>
      </c>
      <c r="B87" s="1416" t="s">
        <v>4153</v>
      </c>
      <c r="C87" s="1417" t="s">
        <v>158</v>
      </c>
      <c r="D87" s="604" t="n">
        <v>1</v>
      </c>
      <c r="E87" s="604" t="s">
        <v>76</v>
      </c>
      <c r="F87" s="895" t="n">
        <f aca="false">2565-H87</f>
        <v>70</v>
      </c>
      <c r="G87" s="604"/>
      <c r="H87" s="604" t="s">
        <v>183</v>
      </c>
      <c r="I87" s="1314" t="n">
        <v>700</v>
      </c>
      <c r="J87" s="606" t="s">
        <v>4154</v>
      </c>
      <c r="K87" s="606" t="s">
        <v>36</v>
      </c>
      <c r="L87" s="1418"/>
      <c r="M87" s="1418"/>
      <c r="N87" s="1418"/>
      <c r="O87" s="1314"/>
      <c r="P87" s="1418"/>
      <c r="Q87" s="1418"/>
      <c r="R87" s="1418"/>
    </row>
    <row r="88" s="1415" customFormat="true" ht="24.75" hidden="false" customHeight="true" outlineLevel="0" collapsed="false">
      <c r="A88" s="1303" t="n">
        <v>82</v>
      </c>
      <c r="B88" s="1411" t="s">
        <v>511</v>
      </c>
      <c r="C88" s="1412" t="s">
        <v>4155</v>
      </c>
      <c r="D88" s="101" t="n">
        <v>1</v>
      </c>
      <c r="E88" s="101" t="s">
        <v>1188</v>
      </c>
      <c r="F88" s="895" t="n">
        <f aca="false">2565-H88</f>
        <v>70</v>
      </c>
      <c r="G88" s="101" t="s">
        <v>4156</v>
      </c>
      <c r="H88" s="101" t="s">
        <v>183</v>
      </c>
      <c r="I88" s="1314" t="n">
        <v>700</v>
      </c>
      <c r="J88" s="103" t="s">
        <v>4157</v>
      </c>
      <c r="K88" s="103" t="s">
        <v>36</v>
      </c>
      <c r="L88" s="1407"/>
      <c r="M88" s="1407"/>
      <c r="N88" s="1407"/>
      <c r="O88" s="1314"/>
      <c r="P88" s="1407"/>
      <c r="Q88" s="1407"/>
      <c r="R88" s="1407"/>
    </row>
    <row r="89" s="1419" customFormat="true" ht="24.75" hidden="false" customHeight="true" outlineLevel="0" collapsed="false">
      <c r="A89" s="1303" t="n">
        <v>83</v>
      </c>
      <c r="B89" s="1416" t="s">
        <v>3087</v>
      </c>
      <c r="C89" s="1417" t="s">
        <v>4004</v>
      </c>
      <c r="D89" s="604" t="n">
        <v>1</v>
      </c>
      <c r="E89" s="604" t="s">
        <v>761</v>
      </c>
      <c r="F89" s="895" t="n">
        <f aca="false">2565-H89</f>
        <v>70</v>
      </c>
      <c r="G89" s="604"/>
      <c r="H89" s="604" t="s">
        <v>183</v>
      </c>
      <c r="I89" s="1314" t="n">
        <v>700</v>
      </c>
      <c r="J89" s="606" t="s">
        <v>4158</v>
      </c>
      <c r="K89" s="606" t="s">
        <v>36</v>
      </c>
      <c r="L89" s="1418"/>
      <c r="M89" s="1418"/>
      <c r="N89" s="1418"/>
      <c r="O89" s="1314"/>
      <c r="P89" s="1418"/>
      <c r="Q89" s="1418"/>
      <c r="R89" s="1418"/>
    </row>
    <row r="90" s="1435" customFormat="true" ht="24" hidden="false" customHeight="true" outlineLevel="0" collapsed="false">
      <c r="A90" s="1303" t="n">
        <v>84</v>
      </c>
      <c r="B90" s="1311" t="s">
        <v>4159</v>
      </c>
      <c r="C90" s="1312" t="s">
        <v>4134</v>
      </c>
      <c r="D90" s="1313" t="n">
        <v>1</v>
      </c>
      <c r="E90" s="1314" t="n">
        <v>71</v>
      </c>
      <c r="F90" s="895" t="n">
        <f aca="false">2565-H90</f>
        <v>70</v>
      </c>
      <c r="G90" s="1361" t="s">
        <v>4160</v>
      </c>
      <c r="H90" s="1326" t="n">
        <v>2495</v>
      </c>
      <c r="I90" s="1314" t="n">
        <v>700</v>
      </c>
      <c r="J90" s="1362" t="s">
        <v>4161</v>
      </c>
      <c r="K90" s="1362" t="s">
        <v>36</v>
      </c>
      <c r="O90" s="1303"/>
    </row>
    <row r="91" s="702" customFormat="true" ht="24.75" hidden="false" customHeight="true" outlineLevel="0" collapsed="false">
      <c r="A91" s="1303" t="n">
        <v>85</v>
      </c>
      <c r="B91" s="160" t="s">
        <v>1732</v>
      </c>
      <c r="C91" s="161" t="s">
        <v>4162</v>
      </c>
      <c r="D91" s="162" t="n">
        <v>1</v>
      </c>
      <c r="E91" s="162" t="n">
        <v>92</v>
      </c>
      <c r="F91" s="895" t="n">
        <f aca="false">2565-H91</f>
        <v>70</v>
      </c>
      <c r="G91" s="1413"/>
      <c r="H91" s="1413" t="n">
        <v>2495</v>
      </c>
      <c r="I91" s="1314" t="n">
        <v>700</v>
      </c>
      <c r="J91" s="681" t="s">
        <v>4163</v>
      </c>
      <c r="K91" s="681" t="s">
        <v>4164</v>
      </c>
      <c r="L91" s="1421"/>
      <c r="M91" s="1421"/>
      <c r="O91" s="1303"/>
    </row>
    <row r="92" s="1415" customFormat="true" ht="24.75" hidden="false" customHeight="true" outlineLevel="0" collapsed="false">
      <c r="A92" s="1303" t="n">
        <v>86</v>
      </c>
      <c r="B92" s="1408" t="s">
        <v>4165</v>
      </c>
      <c r="C92" s="1409" t="s">
        <v>1526</v>
      </c>
      <c r="D92" s="101" t="n">
        <v>1</v>
      </c>
      <c r="E92" s="1410" t="s">
        <v>106</v>
      </c>
      <c r="F92" s="895" t="n">
        <f aca="false">2565-H92</f>
        <v>71</v>
      </c>
      <c r="G92" s="101"/>
      <c r="H92" s="101" t="s">
        <v>198</v>
      </c>
      <c r="I92" s="1314" t="n">
        <v>700</v>
      </c>
      <c r="J92" s="103" t="s">
        <v>4166</v>
      </c>
      <c r="K92" s="103" t="s">
        <v>36</v>
      </c>
      <c r="L92" s="1407"/>
      <c r="M92" s="1407"/>
      <c r="N92" s="1407"/>
      <c r="O92" s="1303"/>
      <c r="P92" s="1407"/>
      <c r="Q92" s="1407"/>
      <c r="R92" s="1407"/>
    </row>
    <row r="93" s="1415" customFormat="true" ht="24.75" hidden="false" customHeight="true" outlineLevel="0" collapsed="false">
      <c r="A93" s="1303" t="n">
        <v>87</v>
      </c>
      <c r="B93" s="1408" t="s">
        <v>4167</v>
      </c>
      <c r="C93" s="1409" t="s">
        <v>4168</v>
      </c>
      <c r="D93" s="101" t="n">
        <v>1</v>
      </c>
      <c r="E93" s="1410" t="s">
        <v>4169</v>
      </c>
      <c r="F93" s="895" t="n">
        <f aca="false">2565-H93</f>
        <v>71</v>
      </c>
      <c r="G93" s="101"/>
      <c r="H93" s="101" t="s">
        <v>198</v>
      </c>
      <c r="I93" s="1314" t="n">
        <v>700</v>
      </c>
      <c r="J93" s="103" t="s">
        <v>4170</v>
      </c>
      <c r="K93" s="103" t="s">
        <v>36</v>
      </c>
      <c r="L93" s="1407"/>
      <c r="M93" s="1407"/>
      <c r="N93" s="1407"/>
      <c r="O93" s="1303"/>
      <c r="P93" s="1407"/>
      <c r="Q93" s="1407"/>
      <c r="R93" s="1407"/>
    </row>
    <row r="94" s="1415" customFormat="true" ht="24.75" hidden="false" customHeight="true" outlineLevel="0" collapsed="false">
      <c r="A94" s="1303" t="n">
        <v>88</v>
      </c>
      <c r="B94" s="1408" t="s">
        <v>4171</v>
      </c>
      <c r="C94" s="1409" t="s">
        <v>4172</v>
      </c>
      <c r="D94" s="101" t="n">
        <v>1</v>
      </c>
      <c r="E94" s="1410" t="n">
        <v>42</v>
      </c>
      <c r="F94" s="895" t="n">
        <f aca="false">2565-H94</f>
        <v>71</v>
      </c>
      <c r="G94" s="101"/>
      <c r="H94" s="101" t="s">
        <v>198</v>
      </c>
      <c r="I94" s="1314" t="n">
        <v>700</v>
      </c>
      <c r="J94" s="103" t="s">
        <v>4078</v>
      </c>
      <c r="K94" s="103" t="s">
        <v>36</v>
      </c>
      <c r="L94" s="1407"/>
      <c r="M94" s="1407"/>
      <c r="N94" s="1407"/>
      <c r="O94" s="1303"/>
      <c r="P94" s="1407"/>
      <c r="Q94" s="1407"/>
      <c r="R94" s="1407"/>
    </row>
    <row r="95" s="1415" customFormat="true" ht="24.75" hidden="false" customHeight="true" outlineLevel="0" collapsed="false">
      <c r="A95" s="1303" t="n">
        <v>89</v>
      </c>
      <c r="B95" s="1408" t="s">
        <v>4173</v>
      </c>
      <c r="C95" s="1409" t="s">
        <v>4174</v>
      </c>
      <c r="D95" s="101" t="n">
        <v>1</v>
      </c>
      <c r="E95" s="1410" t="n">
        <v>45</v>
      </c>
      <c r="F95" s="970" t="n">
        <f aca="false">2565-H95</f>
        <v>71</v>
      </c>
      <c r="G95" s="101"/>
      <c r="H95" s="101" t="s">
        <v>198</v>
      </c>
      <c r="I95" s="1314" t="n">
        <v>700</v>
      </c>
      <c r="J95" s="103" t="s">
        <v>4077</v>
      </c>
      <c r="K95" s="103" t="s">
        <v>36</v>
      </c>
      <c r="L95" s="1407"/>
      <c r="M95" s="1407"/>
      <c r="N95" s="1407"/>
      <c r="O95" s="1303"/>
      <c r="P95" s="1407"/>
      <c r="Q95" s="1407"/>
      <c r="R95" s="1407"/>
    </row>
    <row r="96" s="746" customFormat="true" ht="24" hidden="false" customHeight="true" outlineLevel="0" collapsed="false">
      <c r="A96" s="1303" t="n">
        <v>90</v>
      </c>
      <c r="B96" s="1309" t="s">
        <v>4175</v>
      </c>
      <c r="C96" s="400" t="s">
        <v>2639</v>
      </c>
      <c r="D96" s="1342" t="n">
        <v>1</v>
      </c>
      <c r="E96" s="1338" t="s">
        <v>4176</v>
      </c>
      <c r="F96" s="895" t="n">
        <f aca="false">2565-H96</f>
        <v>71</v>
      </c>
      <c r="G96" s="1436" t="s">
        <v>4177</v>
      </c>
      <c r="H96" s="1437" t="n">
        <v>2494</v>
      </c>
      <c r="I96" s="1293" t="n">
        <v>700</v>
      </c>
      <c r="J96" s="32" t="s">
        <v>4178</v>
      </c>
      <c r="K96" s="32" t="s">
        <v>4179</v>
      </c>
      <c r="L96" s="886"/>
      <c r="O96" s="93"/>
    </row>
    <row r="97" s="1442" customFormat="true" ht="24.75" hidden="false" customHeight="true" outlineLevel="0" collapsed="false">
      <c r="A97" s="1303" t="n">
        <v>91</v>
      </c>
      <c r="B97" s="1438" t="s">
        <v>4180</v>
      </c>
      <c r="C97" s="1439" t="s">
        <v>70</v>
      </c>
      <c r="D97" s="162" t="n">
        <v>1</v>
      </c>
      <c r="E97" s="162" t="n">
        <v>16</v>
      </c>
      <c r="F97" s="895" t="n">
        <f aca="false">2565-H97</f>
        <v>72</v>
      </c>
      <c r="G97" s="162"/>
      <c r="H97" s="162" t="s">
        <v>218</v>
      </c>
      <c r="I97" s="1314" t="n">
        <v>700</v>
      </c>
      <c r="J97" s="681" t="s">
        <v>4181</v>
      </c>
      <c r="K97" s="1440" t="s">
        <v>36</v>
      </c>
      <c r="L97" s="1441"/>
      <c r="M97" s="1441"/>
      <c r="N97" s="1441"/>
      <c r="O97" s="1303"/>
    </row>
    <row r="98" s="1415" customFormat="true" ht="24.75" hidden="false" customHeight="true" outlineLevel="0" collapsed="false">
      <c r="A98" s="1303" t="n">
        <v>92</v>
      </c>
      <c r="B98" s="1411" t="s">
        <v>4182</v>
      </c>
      <c r="C98" s="1412" t="s">
        <v>124</v>
      </c>
      <c r="D98" s="101" t="n">
        <v>1</v>
      </c>
      <c r="E98" s="101" t="s">
        <v>195</v>
      </c>
      <c r="F98" s="895" t="n">
        <f aca="false">2565-H98</f>
        <v>72</v>
      </c>
      <c r="G98" s="101"/>
      <c r="H98" s="101" t="s">
        <v>218</v>
      </c>
      <c r="I98" s="1314" t="n">
        <v>700</v>
      </c>
      <c r="J98" s="103" t="s">
        <v>4139</v>
      </c>
      <c r="K98" s="103" t="s">
        <v>36</v>
      </c>
      <c r="L98" s="1407"/>
      <c r="M98" s="1407"/>
      <c r="N98" s="1407"/>
      <c r="O98" s="82"/>
      <c r="P98" s="1407"/>
      <c r="Q98" s="1407"/>
      <c r="R98" s="1407"/>
    </row>
    <row r="99" s="1415" customFormat="true" ht="24.75" hidden="false" customHeight="true" outlineLevel="0" collapsed="false">
      <c r="A99" s="1303" t="n">
        <v>93</v>
      </c>
      <c r="B99" s="1411" t="s">
        <v>4183</v>
      </c>
      <c r="C99" s="1412" t="s">
        <v>129</v>
      </c>
      <c r="D99" s="101" t="n">
        <v>1</v>
      </c>
      <c r="E99" s="101" t="n">
        <v>19</v>
      </c>
      <c r="F99" s="895" t="n">
        <f aca="false">2565-H99</f>
        <v>72</v>
      </c>
      <c r="G99" s="101"/>
      <c r="H99" s="101" t="s">
        <v>218</v>
      </c>
      <c r="I99" s="1314" t="n">
        <v>700</v>
      </c>
      <c r="J99" s="103" t="s">
        <v>4184</v>
      </c>
      <c r="K99" s="103" t="s">
        <v>36</v>
      </c>
      <c r="L99" s="1407"/>
      <c r="M99" s="1407"/>
      <c r="N99" s="1407"/>
      <c r="O99" s="82"/>
      <c r="P99" s="1407"/>
      <c r="Q99" s="1407"/>
      <c r="R99" s="1407"/>
    </row>
    <row r="100" s="1415" customFormat="true" ht="24.75" hidden="false" customHeight="true" outlineLevel="0" collapsed="false">
      <c r="A100" s="1303" t="n">
        <v>94</v>
      </c>
      <c r="B100" s="1411" t="s">
        <v>3119</v>
      </c>
      <c r="C100" s="1412" t="s">
        <v>4185</v>
      </c>
      <c r="D100" s="101" t="n">
        <v>1</v>
      </c>
      <c r="E100" s="101" t="s">
        <v>300</v>
      </c>
      <c r="F100" s="895" t="n">
        <f aca="false">2565-H100</f>
        <v>72</v>
      </c>
      <c r="G100" s="101"/>
      <c r="H100" s="101" t="s">
        <v>218</v>
      </c>
      <c r="I100" s="1314" t="n">
        <v>700</v>
      </c>
      <c r="J100" s="103" t="s">
        <v>4186</v>
      </c>
      <c r="K100" s="103" t="s">
        <v>36</v>
      </c>
      <c r="L100" s="1407"/>
      <c r="M100" s="1407"/>
      <c r="N100" s="1407"/>
      <c r="O100" s="82"/>
      <c r="P100" s="1407"/>
      <c r="Q100" s="1407"/>
      <c r="R100" s="1407"/>
    </row>
    <row r="101" s="1415" customFormat="true" ht="24.75" hidden="false" customHeight="true" outlineLevel="0" collapsed="false">
      <c r="A101" s="1303" t="n">
        <v>95</v>
      </c>
      <c r="B101" s="1411" t="s">
        <v>1995</v>
      </c>
      <c r="C101" s="1412" t="s">
        <v>4134</v>
      </c>
      <c r="D101" s="101" t="n">
        <v>1</v>
      </c>
      <c r="E101" s="101" t="n">
        <v>71</v>
      </c>
      <c r="F101" s="895" t="n">
        <f aca="false">2565-H101</f>
        <v>72</v>
      </c>
      <c r="G101" s="101"/>
      <c r="H101" s="101" t="s">
        <v>218</v>
      </c>
      <c r="I101" s="1314" t="n">
        <v>700</v>
      </c>
      <c r="J101" s="103" t="s">
        <v>4161</v>
      </c>
      <c r="K101" s="103" t="s">
        <v>36</v>
      </c>
      <c r="L101" s="1407"/>
      <c r="M101" s="1407"/>
      <c r="N101" s="1407"/>
      <c r="O101" s="82"/>
      <c r="P101" s="1407"/>
      <c r="Q101" s="1407"/>
      <c r="R101" s="1407"/>
    </row>
    <row r="102" s="702" customFormat="true" ht="24.75" hidden="false" customHeight="true" outlineLevel="0" collapsed="false">
      <c r="A102" s="1303" t="n">
        <v>96</v>
      </c>
      <c r="B102" s="160" t="s">
        <v>4187</v>
      </c>
      <c r="C102" s="161" t="s">
        <v>2098</v>
      </c>
      <c r="D102" s="162" t="n">
        <v>1</v>
      </c>
      <c r="E102" s="162" t="n">
        <v>77</v>
      </c>
      <c r="F102" s="895" t="n">
        <f aca="false">2565-H102</f>
        <v>72</v>
      </c>
      <c r="G102" s="1413"/>
      <c r="H102" s="1413" t="n">
        <v>2493</v>
      </c>
      <c r="I102" s="1314" t="n">
        <v>700</v>
      </c>
      <c r="J102" s="681" t="s">
        <v>4188</v>
      </c>
      <c r="K102" s="681" t="s">
        <v>36</v>
      </c>
      <c r="L102" s="1421"/>
      <c r="M102" s="1421"/>
      <c r="O102" s="82"/>
    </row>
    <row r="103" s="1415" customFormat="true" ht="24.75" hidden="false" customHeight="true" outlineLevel="0" collapsed="false">
      <c r="A103" s="1303" t="n">
        <v>97</v>
      </c>
      <c r="B103" s="1411" t="s">
        <v>1509</v>
      </c>
      <c r="C103" s="1412" t="s">
        <v>4100</v>
      </c>
      <c r="D103" s="101" t="n">
        <v>1</v>
      </c>
      <c r="E103" s="101" t="n">
        <v>88</v>
      </c>
      <c r="F103" s="895" t="n">
        <f aca="false">2565-H103</f>
        <v>72</v>
      </c>
      <c r="G103" s="101"/>
      <c r="H103" s="101" t="s">
        <v>218</v>
      </c>
      <c r="I103" s="1314" t="n">
        <v>700</v>
      </c>
      <c r="J103" s="103" t="s">
        <v>4102</v>
      </c>
      <c r="K103" s="103" t="s">
        <v>36</v>
      </c>
      <c r="L103" s="1407"/>
      <c r="M103" s="1407"/>
      <c r="N103" s="1407"/>
      <c r="O103" s="82"/>
      <c r="P103" s="1407"/>
      <c r="Q103" s="1407"/>
      <c r="R103" s="1407"/>
    </row>
    <row r="104" s="1415" customFormat="true" ht="24.75" hidden="false" customHeight="true" outlineLevel="0" collapsed="false">
      <c r="A104" s="1303" t="n">
        <v>98</v>
      </c>
      <c r="B104" s="1411" t="s">
        <v>4189</v>
      </c>
      <c r="C104" s="1412" t="s">
        <v>241</v>
      </c>
      <c r="D104" s="101" t="n">
        <v>1</v>
      </c>
      <c r="E104" s="101" t="s">
        <v>3184</v>
      </c>
      <c r="F104" s="895" t="n">
        <f aca="false">2565-H104</f>
        <v>73</v>
      </c>
      <c r="G104" s="101"/>
      <c r="H104" s="101" t="s">
        <v>225</v>
      </c>
      <c r="I104" s="82" t="n">
        <v>700</v>
      </c>
      <c r="J104" s="103" t="s">
        <v>4190</v>
      </c>
      <c r="K104" s="103" t="s">
        <v>36</v>
      </c>
      <c r="L104" s="1407"/>
      <c r="M104" s="1407"/>
      <c r="N104" s="1407"/>
      <c r="O104" s="82"/>
      <c r="P104" s="1407"/>
      <c r="Q104" s="1407"/>
      <c r="R104" s="1407"/>
    </row>
    <row r="105" s="1415" customFormat="true" ht="24.75" hidden="false" customHeight="true" outlineLevel="0" collapsed="false">
      <c r="A105" s="1303" t="n">
        <v>99</v>
      </c>
      <c r="B105" s="1411" t="s">
        <v>4191</v>
      </c>
      <c r="C105" s="1412" t="s">
        <v>241</v>
      </c>
      <c r="D105" s="101" t="n">
        <v>1</v>
      </c>
      <c r="E105" s="101" t="s">
        <v>3089</v>
      </c>
      <c r="F105" s="895" t="n">
        <f aca="false">2565-H105</f>
        <v>73</v>
      </c>
      <c r="G105" s="101"/>
      <c r="H105" s="101" t="s">
        <v>225</v>
      </c>
      <c r="I105" s="82" t="n">
        <v>700</v>
      </c>
      <c r="J105" s="103" t="s">
        <v>4192</v>
      </c>
      <c r="K105" s="103" t="s">
        <v>36</v>
      </c>
      <c r="L105" s="1407"/>
      <c r="M105" s="1407"/>
      <c r="N105" s="1407"/>
      <c r="O105" s="82"/>
      <c r="P105" s="1407"/>
      <c r="Q105" s="1407"/>
      <c r="R105" s="1407"/>
    </row>
    <row r="106" s="1415" customFormat="true" ht="24.75" hidden="false" customHeight="true" outlineLevel="0" collapsed="false">
      <c r="A106" s="1303" t="n">
        <v>100</v>
      </c>
      <c r="B106" s="1411" t="s">
        <v>4193</v>
      </c>
      <c r="C106" s="1412" t="s">
        <v>4194</v>
      </c>
      <c r="D106" s="101" t="n">
        <v>1</v>
      </c>
      <c r="E106" s="101" t="s">
        <v>1537</v>
      </c>
      <c r="F106" s="895" t="n">
        <f aca="false">2565-H106</f>
        <v>73</v>
      </c>
      <c r="G106" s="101"/>
      <c r="H106" s="101" t="s">
        <v>225</v>
      </c>
      <c r="I106" s="82" t="n">
        <v>700</v>
      </c>
      <c r="J106" s="103" t="s">
        <v>4195</v>
      </c>
      <c r="K106" s="103" t="s">
        <v>36</v>
      </c>
      <c r="L106" s="1407"/>
      <c r="M106" s="1407"/>
      <c r="N106" s="1407"/>
      <c r="O106" s="82"/>
      <c r="P106" s="1407"/>
      <c r="Q106" s="1407"/>
      <c r="R106" s="1407"/>
    </row>
    <row r="107" s="1419" customFormat="true" ht="24.75" hidden="false" customHeight="true" outlineLevel="0" collapsed="false">
      <c r="A107" s="1303" t="n">
        <v>101</v>
      </c>
      <c r="B107" s="1416" t="s">
        <v>4196</v>
      </c>
      <c r="C107" s="1417" t="s">
        <v>4185</v>
      </c>
      <c r="D107" s="604" t="n">
        <v>1</v>
      </c>
      <c r="E107" s="604" t="s">
        <v>574</v>
      </c>
      <c r="F107" s="895" t="n">
        <f aca="false">2565-H107</f>
        <v>74</v>
      </c>
      <c r="G107" s="604"/>
      <c r="H107" s="604" t="s">
        <v>236</v>
      </c>
      <c r="I107" s="82" t="n">
        <v>700</v>
      </c>
      <c r="J107" s="606" t="s">
        <v>4197</v>
      </c>
      <c r="K107" s="606" t="s">
        <v>36</v>
      </c>
      <c r="L107" s="1418"/>
      <c r="M107" s="1418"/>
      <c r="N107" s="1418"/>
      <c r="O107" s="146"/>
      <c r="P107" s="1418"/>
      <c r="Q107" s="1418"/>
      <c r="R107" s="1418"/>
    </row>
    <row r="108" s="1419" customFormat="true" ht="24.75" hidden="false" customHeight="true" outlineLevel="0" collapsed="false">
      <c r="A108" s="1303" t="n">
        <v>102</v>
      </c>
      <c r="B108" s="1416" t="s">
        <v>4198</v>
      </c>
      <c r="C108" s="1417" t="s">
        <v>4199</v>
      </c>
      <c r="D108" s="604" t="n">
        <v>1</v>
      </c>
      <c r="E108" s="604" t="n">
        <v>30</v>
      </c>
      <c r="F108" s="895" t="n">
        <f aca="false">2565-H108</f>
        <v>74</v>
      </c>
      <c r="G108" s="604" t="s">
        <v>4200</v>
      </c>
      <c r="H108" s="604" t="s">
        <v>236</v>
      </c>
      <c r="I108" s="82" t="n">
        <v>700</v>
      </c>
      <c r="J108" s="606" t="s">
        <v>4201</v>
      </c>
      <c r="K108" s="606" t="s">
        <v>36</v>
      </c>
      <c r="L108" s="1418"/>
      <c r="M108" s="1418"/>
      <c r="N108" s="1418"/>
      <c r="O108" s="82"/>
      <c r="P108" s="1418"/>
      <c r="Q108" s="1418"/>
      <c r="R108" s="1418"/>
    </row>
    <row r="109" s="1415" customFormat="true" ht="24.75" hidden="false" customHeight="true" outlineLevel="0" collapsed="false">
      <c r="A109" s="1303" t="n">
        <v>103</v>
      </c>
      <c r="B109" s="1411" t="s">
        <v>31</v>
      </c>
      <c r="C109" s="1412" t="s">
        <v>3938</v>
      </c>
      <c r="D109" s="101" t="n">
        <v>1</v>
      </c>
      <c r="E109" s="101" t="n">
        <v>35</v>
      </c>
      <c r="F109" s="895" t="n">
        <f aca="false">2565-H109</f>
        <v>74</v>
      </c>
      <c r="G109" s="101"/>
      <c r="H109" s="101" t="s">
        <v>236</v>
      </c>
      <c r="I109" s="82" t="n">
        <v>700</v>
      </c>
      <c r="J109" s="103" t="s">
        <v>4202</v>
      </c>
      <c r="K109" s="1443" t="s">
        <v>4203</v>
      </c>
      <c r="L109" s="1407"/>
      <c r="M109" s="1407"/>
      <c r="N109" s="1407"/>
      <c r="O109" s="146"/>
      <c r="P109" s="1407"/>
      <c r="Q109" s="1407"/>
      <c r="R109" s="1407"/>
    </row>
    <row r="110" s="1415" customFormat="true" ht="24.75" hidden="false" customHeight="true" outlineLevel="0" collapsed="false">
      <c r="A110" s="1303" t="n">
        <v>104</v>
      </c>
      <c r="B110" s="1411" t="s">
        <v>1424</v>
      </c>
      <c r="C110" s="1412" t="s">
        <v>101</v>
      </c>
      <c r="D110" s="101" t="n">
        <v>1</v>
      </c>
      <c r="E110" s="101" t="s">
        <v>3101</v>
      </c>
      <c r="F110" s="895" t="n">
        <f aca="false">2565-H110</f>
        <v>75</v>
      </c>
      <c r="G110" s="101" t="s">
        <v>4204</v>
      </c>
      <c r="H110" s="101" t="s">
        <v>247</v>
      </c>
      <c r="I110" s="82" t="n">
        <v>700</v>
      </c>
      <c r="J110" s="103" t="s">
        <v>4091</v>
      </c>
      <c r="K110" s="456" t="s">
        <v>4092</v>
      </c>
      <c r="L110" s="1407"/>
      <c r="M110" s="1407"/>
      <c r="N110" s="1407"/>
      <c r="O110" s="146"/>
      <c r="P110" s="1407"/>
      <c r="Q110" s="1407"/>
      <c r="R110" s="1407"/>
    </row>
    <row r="111" s="1415" customFormat="true" ht="24.75" hidden="false" customHeight="true" outlineLevel="0" collapsed="false">
      <c r="A111" s="1303" t="n">
        <v>105</v>
      </c>
      <c r="B111" s="1411" t="s">
        <v>2591</v>
      </c>
      <c r="C111" s="1412" t="s">
        <v>4185</v>
      </c>
      <c r="D111" s="101" t="n">
        <v>1</v>
      </c>
      <c r="E111" s="101" t="s">
        <v>300</v>
      </c>
      <c r="F111" s="895" t="n">
        <f aca="false">2565-H111</f>
        <v>75</v>
      </c>
      <c r="G111" s="101" t="s">
        <v>4205</v>
      </c>
      <c r="H111" s="101" t="s">
        <v>247</v>
      </c>
      <c r="I111" s="82" t="n">
        <v>700</v>
      </c>
      <c r="J111" s="103" t="s">
        <v>4186</v>
      </c>
      <c r="K111" s="103" t="s">
        <v>36</v>
      </c>
      <c r="L111" s="1407"/>
      <c r="M111" s="1407"/>
      <c r="N111" s="1407"/>
      <c r="O111" s="82"/>
      <c r="P111" s="1407"/>
      <c r="Q111" s="1407"/>
      <c r="R111" s="1407"/>
    </row>
    <row r="112" s="1415" customFormat="true" ht="24.75" hidden="false" customHeight="true" outlineLevel="0" collapsed="false">
      <c r="A112" s="1303" t="n">
        <v>106</v>
      </c>
      <c r="B112" s="1411" t="s">
        <v>4206</v>
      </c>
      <c r="C112" s="1412" t="s">
        <v>4199</v>
      </c>
      <c r="D112" s="101" t="n">
        <v>1</v>
      </c>
      <c r="E112" s="101" t="n">
        <v>30</v>
      </c>
      <c r="F112" s="895" t="n">
        <f aca="false">2565-H112</f>
        <v>75</v>
      </c>
      <c r="G112" s="101"/>
      <c r="H112" s="101" t="s">
        <v>247</v>
      </c>
      <c r="I112" s="82" t="n">
        <v>700</v>
      </c>
      <c r="J112" s="103" t="s">
        <v>4201</v>
      </c>
      <c r="K112" s="103" t="s">
        <v>36</v>
      </c>
      <c r="L112" s="1407"/>
      <c r="M112" s="1407"/>
      <c r="N112" s="1407"/>
      <c r="O112" s="82"/>
      <c r="P112" s="1407"/>
      <c r="Q112" s="1407"/>
      <c r="R112" s="1407"/>
    </row>
    <row r="113" s="1415" customFormat="true" ht="24.75" hidden="false" customHeight="true" outlineLevel="0" collapsed="false">
      <c r="A113" s="1303" t="n">
        <v>107</v>
      </c>
      <c r="B113" s="1411" t="s">
        <v>2810</v>
      </c>
      <c r="C113" s="1412" t="s">
        <v>1836</v>
      </c>
      <c r="D113" s="101" t="n">
        <v>1</v>
      </c>
      <c r="E113" s="101" t="n">
        <v>33</v>
      </c>
      <c r="F113" s="895" t="n">
        <f aca="false">2565-H113</f>
        <v>75</v>
      </c>
      <c r="G113" s="101"/>
      <c r="H113" s="101" t="s">
        <v>247</v>
      </c>
      <c r="I113" s="82" t="n">
        <v>700</v>
      </c>
      <c r="J113" s="103" t="s">
        <v>4207</v>
      </c>
      <c r="K113" s="103" t="s">
        <v>36</v>
      </c>
      <c r="L113" s="1407"/>
      <c r="M113" s="1407"/>
      <c r="N113" s="1407"/>
      <c r="O113" s="82"/>
      <c r="P113" s="1407"/>
      <c r="Q113" s="1407"/>
      <c r="R113" s="1407"/>
    </row>
    <row r="114" s="1415" customFormat="true" ht="24.75" hidden="false" customHeight="true" outlineLevel="0" collapsed="false">
      <c r="A114" s="1303" t="n">
        <v>108</v>
      </c>
      <c r="B114" s="1411" t="s">
        <v>276</v>
      </c>
      <c r="C114" s="1412" t="s">
        <v>4131</v>
      </c>
      <c r="D114" s="101" t="n">
        <v>1</v>
      </c>
      <c r="E114" s="101" t="n">
        <v>54</v>
      </c>
      <c r="F114" s="895" t="n">
        <f aca="false">2565-H114</f>
        <v>75</v>
      </c>
      <c r="G114" s="101" t="s">
        <v>2119</v>
      </c>
      <c r="H114" s="101" t="s">
        <v>247</v>
      </c>
      <c r="I114" s="82" t="n">
        <v>700</v>
      </c>
      <c r="J114" s="103" t="s">
        <v>4208</v>
      </c>
      <c r="K114" s="103" t="s">
        <v>36</v>
      </c>
      <c r="L114" s="1407"/>
      <c r="M114" s="1407"/>
      <c r="N114" s="1407"/>
      <c r="O114" s="82"/>
      <c r="P114" s="1407"/>
      <c r="Q114" s="1407"/>
      <c r="R114" s="1407"/>
    </row>
    <row r="115" s="1431" customFormat="true" ht="24.75" hidden="false" customHeight="true" outlineLevel="0" collapsed="false">
      <c r="A115" s="1303" t="n">
        <v>109</v>
      </c>
      <c r="B115" s="1426" t="s">
        <v>4209</v>
      </c>
      <c r="C115" s="1427" t="s">
        <v>3943</v>
      </c>
      <c r="D115" s="128" t="s">
        <v>394</v>
      </c>
      <c r="E115" s="128" t="s">
        <v>3674</v>
      </c>
      <c r="F115" s="935" t="n">
        <f aca="false">2565-H115</f>
        <v>75</v>
      </c>
      <c r="G115" s="128"/>
      <c r="H115" s="128" t="s">
        <v>247</v>
      </c>
      <c r="I115" s="131" t="n">
        <v>700</v>
      </c>
      <c r="J115" s="132" t="s">
        <v>4210</v>
      </c>
      <c r="K115" s="1444" t="s">
        <v>4211</v>
      </c>
      <c r="L115" s="1445" t="s">
        <v>3301</v>
      </c>
      <c r="M115" s="1429"/>
      <c r="N115" s="1429"/>
      <c r="O115" s="131"/>
      <c r="P115" s="1429"/>
      <c r="Q115" s="1429"/>
      <c r="R115" s="1429"/>
    </row>
    <row r="116" s="1415" customFormat="true" ht="24.75" hidden="false" customHeight="true" outlineLevel="0" collapsed="false">
      <c r="A116" s="1303" t="n">
        <v>110</v>
      </c>
      <c r="B116" s="1411" t="s">
        <v>4212</v>
      </c>
      <c r="C116" s="1412" t="s">
        <v>228</v>
      </c>
      <c r="D116" s="101" t="n">
        <v>1</v>
      </c>
      <c r="E116" s="101" t="n">
        <v>82</v>
      </c>
      <c r="F116" s="895" t="n">
        <f aca="false">2565-H116</f>
        <v>75</v>
      </c>
      <c r="G116" s="101"/>
      <c r="H116" s="101" t="s">
        <v>247</v>
      </c>
      <c r="I116" s="82" t="n">
        <v>700</v>
      </c>
      <c r="J116" s="103" t="s">
        <v>4213</v>
      </c>
      <c r="K116" s="103" t="s">
        <v>36</v>
      </c>
      <c r="L116" s="1407"/>
      <c r="M116" s="1407"/>
      <c r="N116" s="1407"/>
      <c r="O116" s="82"/>
      <c r="P116" s="1407"/>
      <c r="Q116" s="1407"/>
      <c r="R116" s="1407"/>
    </row>
    <row r="117" s="1415" customFormat="true" ht="24.75" hidden="false" customHeight="true" outlineLevel="0" collapsed="false">
      <c r="A117" s="1303" t="n">
        <v>111</v>
      </c>
      <c r="B117" s="1411" t="s">
        <v>597</v>
      </c>
      <c r="C117" s="1412" t="s">
        <v>3510</v>
      </c>
      <c r="D117" s="101" t="n">
        <v>1</v>
      </c>
      <c r="E117" s="101" t="s">
        <v>4214</v>
      </c>
      <c r="F117" s="895" t="n">
        <f aca="false">2565-H117</f>
        <v>75</v>
      </c>
      <c r="G117" s="101"/>
      <c r="H117" s="101" t="s">
        <v>247</v>
      </c>
      <c r="I117" s="82" t="n">
        <v>700</v>
      </c>
      <c r="J117" s="103" t="s">
        <v>4215</v>
      </c>
      <c r="K117" s="103" t="s">
        <v>36</v>
      </c>
      <c r="L117" s="1407"/>
      <c r="M117" s="1407"/>
      <c r="N117" s="1407"/>
      <c r="O117" s="82"/>
      <c r="P117" s="1407"/>
      <c r="Q117" s="1407"/>
      <c r="R117" s="1407"/>
    </row>
    <row r="118" s="1442" customFormat="true" ht="24.75" hidden="false" customHeight="true" outlineLevel="0" collapsed="false">
      <c r="A118" s="1303" t="n">
        <v>112</v>
      </c>
      <c r="B118" s="1438" t="s">
        <v>4216</v>
      </c>
      <c r="C118" s="1439" t="s">
        <v>4217</v>
      </c>
      <c r="D118" s="162" t="n">
        <v>1</v>
      </c>
      <c r="E118" s="162" t="s">
        <v>4036</v>
      </c>
      <c r="F118" s="895" t="n">
        <f aca="false">2565-H118</f>
        <v>75</v>
      </c>
      <c r="G118" s="162"/>
      <c r="H118" s="162" t="s">
        <v>247</v>
      </c>
      <c r="I118" s="82" t="n">
        <v>700</v>
      </c>
      <c r="J118" s="681" t="s">
        <v>4218</v>
      </c>
      <c r="K118" s="1440" t="s">
        <v>36</v>
      </c>
      <c r="L118" s="1441"/>
      <c r="M118" s="1441"/>
      <c r="N118" s="1441"/>
      <c r="O118" s="82"/>
    </row>
    <row r="119" s="1415" customFormat="true" ht="24.75" hidden="false" customHeight="true" outlineLevel="0" collapsed="false">
      <c r="A119" s="1303" t="n">
        <v>113</v>
      </c>
      <c r="B119" s="1411" t="s">
        <v>2609</v>
      </c>
      <c r="C119" s="1412" t="s">
        <v>241</v>
      </c>
      <c r="D119" s="101" t="n">
        <v>1</v>
      </c>
      <c r="E119" s="101" t="s">
        <v>3184</v>
      </c>
      <c r="F119" s="895" t="n">
        <f aca="false">2565-H119</f>
        <v>76</v>
      </c>
      <c r="G119" s="101"/>
      <c r="H119" s="101" t="s">
        <v>258</v>
      </c>
      <c r="I119" s="82" t="n">
        <v>700</v>
      </c>
      <c r="J119" s="103" t="s">
        <v>4190</v>
      </c>
      <c r="K119" s="103" t="s">
        <v>36</v>
      </c>
      <c r="L119" s="1407"/>
      <c r="M119" s="1407"/>
      <c r="N119" s="1407"/>
      <c r="O119" s="82"/>
      <c r="P119" s="1407"/>
      <c r="Q119" s="1407"/>
      <c r="R119" s="1407"/>
    </row>
    <row r="120" s="1419" customFormat="true" ht="24.75" hidden="false" customHeight="true" outlineLevel="0" collapsed="false">
      <c r="A120" s="1303" t="n">
        <v>114</v>
      </c>
      <c r="B120" s="1416" t="s">
        <v>149</v>
      </c>
      <c r="C120" s="1417" t="s">
        <v>1836</v>
      </c>
      <c r="D120" s="604" t="n">
        <v>1</v>
      </c>
      <c r="E120" s="604" t="n">
        <v>33</v>
      </c>
      <c r="F120" s="895" t="n">
        <f aca="false">2565-H120</f>
        <v>76</v>
      </c>
      <c r="G120" s="604"/>
      <c r="H120" s="604" t="s">
        <v>258</v>
      </c>
      <c r="I120" s="82" t="n">
        <v>700</v>
      </c>
      <c r="J120" s="606" t="s">
        <v>4219</v>
      </c>
      <c r="K120" s="606" t="s">
        <v>36</v>
      </c>
      <c r="L120" s="1418"/>
      <c r="M120" s="1418"/>
      <c r="N120" s="1418"/>
      <c r="O120" s="82"/>
      <c r="P120" s="1418"/>
      <c r="Q120" s="1418"/>
      <c r="R120" s="1418"/>
    </row>
    <row r="121" s="1415" customFormat="true" ht="24.75" hidden="false" customHeight="true" outlineLevel="0" collapsed="false">
      <c r="A121" s="1303" t="n">
        <v>115</v>
      </c>
      <c r="B121" s="1411" t="s">
        <v>4193</v>
      </c>
      <c r="C121" s="1412" t="s">
        <v>4004</v>
      </c>
      <c r="D121" s="101" t="n">
        <v>1</v>
      </c>
      <c r="E121" s="101" t="s">
        <v>761</v>
      </c>
      <c r="F121" s="895" t="n">
        <f aca="false">2565-H121</f>
        <v>76</v>
      </c>
      <c r="G121" s="101"/>
      <c r="H121" s="101" t="s">
        <v>258</v>
      </c>
      <c r="I121" s="82" t="n">
        <v>700</v>
      </c>
      <c r="J121" s="103" t="s">
        <v>4220</v>
      </c>
      <c r="K121" s="103" t="s">
        <v>36</v>
      </c>
      <c r="L121" s="1407"/>
      <c r="M121" s="1407"/>
      <c r="N121" s="1407"/>
      <c r="O121" s="82"/>
      <c r="P121" s="1407"/>
      <c r="Q121" s="1407"/>
      <c r="R121" s="1407"/>
    </row>
    <row r="122" s="1415" customFormat="true" ht="24.75" hidden="false" customHeight="true" outlineLevel="0" collapsed="false">
      <c r="A122" s="1303" t="n">
        <v>116</v>
      </c>
      <c r="B122" s="1411" t="s">
        <v>664</v>
      </c>
      <c r="C122" s="1412" t="s">
        <v>75</v>
      </c>
      <c r="D122" s="101" t="n">
        <v>1</v>
      </c>
      <c r="E122" s="101" t="n">
        <v>3</v>
      </c>
      <c r="F122" s="895" t="n">
        <f aca="false">2565-H122</f>
        <v>77</v>
      </c>
      <c r="G122" s="101"/>
      <c r="H122" s="101" t="s">
        <v>579</v>
      </c>
      <c r="I122" s="82" t="n">
        <v>700</v>
      </c>
      <c r="J122" s="103" t="s">
        <v>4221</v>
      </c>
      <c r="K122" s="103" t="s">
        <v>36</v>
      </c>
      <c r="L122" s="1407"/>
      <c r="M122" s="1407"/>
      <c r="N122" s="1407"/>
      <c r="O122" s="82"/>
      <c r="P122" s="1407"/>
      <c r="Q122" s="1407"/>
      <c r="R122" s="1407"/>
    </row>
    <row r="123" s="1419" customFormat="true" ht="24.75" hidden="false" customHeight="true" outlineLevel="0" collapsed="false">
      <c r="A123" s="1303" t="n">
        <v>117</v>
      </c>
      <c r="B123" s="1416" t="s">
        <v>193</v>
      </c>
      <c r="C123" s="1417" t="s">
        <v>4222</v>
      </c>
      <c r="D123" s="604" t="n">
        <v>1</v>
      </c>
      <c r="E123" s="604" t="s">
        <v>2291</v>
      </c>
      <c r="F123" s="895" t="n">
        <f aca="false">2565-H123</f>
        <v>77</v>
      </c>
      <c r="G123" s="604"/>
      <c r="H123" s="604" t="s">
        <v>579</v>
      </c>
      <c r="I123" s="82" t="n">
        <v>700</v>
      </c>
      <c r="J123" s="606" t="s">
        <v>4223</v>
      </c>
      <c r="K123" s="606" t="s">
        <v>36</v>
      </c>
      <c r="L123" s="1418"/>
      <c r="M123" s="1418"/>
      <c r="N123" s="1418"/>
      <c r="O123" s="82"/>
      <c r="P123" s="1418"/>
      <c r="Q123" s="1418"/>
      <c r="R123" s="1418"/>
    </row>
    <row r="124" s="746" customFormat="true" ht="24" hidden="false" customHeight="true" outlineLevel="0" collapsed="false">
      <c r="A124" s="1303" t="n">
        <v>118</v>
      </c>
      <c r="B124" s="1331" t="s">
        <v>4224</v>
      </c>
      <c r="C124" s="1332" t="s">
        <v>80</v>
      </c>
      <c r="D124" s="1345" t="n">
        <v>1</v>
      </c>
      <c r="E124" s="1334" t="s">
        <v>2888</v>
      </c>
      <c r="F124" s="895" t="n">
        <f aca="false">2565-H124</f>
        <v>77</v>
      </c>
      <c r="G124" s="1335" t="s">
        <v>4225</v>
      </c>
      <c r="H124" s="1365" t="n">
        <v>2488</v>
      </c>
      <c r="I124" s="1337" t="n">
        <v>700</v>
      </c>
      <c r="J124" s="52" t="s">
        <v>4226</v>
      </c>
      <c r="K124" s="52" t="s">
        <v>36</v>
      </c>
      <c r="L124" s="886"/>
      <c r="O124" s="93"/>
    </row>
    <row r="125" s="1415" customFormat="true" ht="24.75" hidden="false" customHeight="true" outlineLevel="0" collapsed="false">
      <c r="A125" s="1303" t="n">
        <v>119</v>
      </c>
      <c r="B125" s="1411" t="s">
        <v>604</v>
      </c>
      <c r="C125" s="1412" t="s">
        <v>4185</v>
      </c>
      <c r="D125" s="101" t="s">
        <v>394</v>
      </c>
      <c r="E125" s="101" t="s">
        <v>574</v>
      </c>
      <c r="F125" s="895" t="n">
        <f aca="false">2565-H125</f>
        <v>78</v>
      </c>
      <c r="G125" s="101"/>
      <c r="H125" s="101" t="s">
        <v>270</v>
      </c>
      <c r="I125" s="82" t="n">
        <v>700</v>
      </c>
      <c r="J125" s="103" t="s">
        <v>4197</v>
      </c>
      <c r="K125" s="103" t="s">
        <v>36</v>
      </c>
      <c r="L125" s="1407"/>
      <c r="M125" s="1407"/>
      <c r="N125" s="1407"/>
      <c r="O125" s="82"/>
      <c r="P125" s="1407"/>
      <c r="Q125" s="1407"/>
      <c r="R125" s="1407"/>
    </row>
    <row r="126" s="449" customFormat="true" ht="24.75" hidden="false" customHeight="true" outlineLevel="0" collapsed="false">
      <c r="A126" s="1303" t="n">
        <v>120</v>
      </c>
      <c r="B126" s="126" t="s">
        <v>4227</v>
      </c>
      <c r="C126" s="135" t="s">
        <v>4228</v>
      </c>
      <c r="D126" s="128" t="n">
        <v>1</v>
      </c>
      <c r="E126" s="128" t="s">
        <v>883</v>
      </c>
      <c r="F126" s="935" t="n">
        <f aca="false">2565-H126</f>
        <v>79</v>
      </c>
      <c r="G126" s="1446" t="s">
        <v>4229</v>
      </c>
      <c r="H126" s="1446" t="n">
        <v>2486</v>
      </c>
      <c r="I126" s="131" t="n">
        <v>700</v>
      </c>
      <c r="J126" s="837" t="s">
        <v>4230</v>
      </c>
      <c r="K126" s="837" t="s">
        <v>36</v>
      </c>
      <c r="L126" s="1447"/>
      <c r="M126" s="1447"/>
      <c r="N126" s="1448"/>
      <c r="O126" s="131"/>
      <c r="P126" s="1448"/>
      <c r="Q126" s="1448"/>
      <c r="R126" s="1448"/>
    </row>
    <row r="127" s="1450" customFormat="true" ht="24.75" hidden="false" customHeight="true" outlineLevel="0" collapsed="false">
      <c r="A127" s="1303" t="n">
        <v>121</v>
      </c>
      <c r="B127" s="1426" t="s">
        <v>4231</v>
      </c>
      <c r="C127" s="1427" t="s">
        <v>4232</v>
      </c>
      <c r="D127" s="128" t="n">
        <v>1</v>
      </c>
      <c r="E127" s="128" t="n">
        <v>73</v>
      </c>
      <c r="F127" s="935" t="n">
        <f aca="false">2565-H127</f>
        <v>79</v>
      </c>
      <c r="G127" s="128"/>
      <c r="H127" s="128" t="s">
        <v>274</v>
      </c>
      <c r="I127" s="131" t="n">
        <v>700</v>
      </c>
      <c r="J127" s="132" t="s">
        <v>4233</v>
      </c>
      <c r="K127" s="132" t="s">
        <v>36</v>
      </c>
      <c r="L127" s="1429"/>
      <c r="M127" s="1429"/>
      <c r="N127" s="1429"/>
      <c r="O127" s="303"/>
      <c r="P127" s="1429"/>
      <c r="Q127" s="1429"/>
      <c r="R127" s="1429"/>
      <c r="S127" s="1431"/>
      <c r="T127" s="1431"/>
      <c r="U127" s="1431"/>
      <c r="V127" s="1431"/>
      <c r="W127" s="1431"/>
      <c r="X127" s="1449"/>
    </row>
    <row r="128" s="1452" customFormat="true" ht="24.75" hidden="false" customHeight="true" outlineLevel="0" collapsed="false">
      <c r="A128" s="1303" t="n">
        <v>122</v>
      </c>
      <c r="B128" s="1411" t="s">
        <v>296</v>
      </c>
      <c r="C128" s="1412" t="s">
        <v>75</v>
      </c>
      <c r="D128" s="101" t="n">
        <v>1</v>
      </c>
      <c r="E128" s="101" t="n">
        <v>3</v>
      </c>
      <c r="F128" s="895" t="n">
        <f aca="false">2565-H128</f>
        <v>80</v>
      </c>
      <c r="G128" s="101" t="s">
        <v>4234</v>
      </c>
      <c r="H128" s="101" t="s">
        <v>277</v>
      </c>
      <c r="I128" s="82" t="n">
        <v>800</v>
      </c>
      <c r="J128" s="103" t="s">
        <v>4221</v>
      </c>
      <c r="K128" s="103" t="s">
        <v>36</v>
      </c>
      <c r="L128" s="1407"/>
      <c r="M128" s="1407"/>
      <c r="N128" s="1407"/>
      <c r="O128" s="146"/>
      <c r="P128" s="1407"/>
      <c r="Q128" s="1407"/>
      <c r="R128" s="1407"/>
      <c r="S128" s="1415"/>
      <c r="T128" s="1415"/>
      <c r="U128" s="1415"/>
      <c r="V128" s="1415"/>
      <c r="W128" s="1415"/>
      <c r="X128" s="1451"/>
    </row>
    <row r="129" s="1452" customFormat="true" ht="24.75" hidden="false" customHeight="true" outlineLevel="0" collapsed="false">
      <c r="A129" s="1303" t="n">
        <v>123</v>
      </c>
      <c r="B129" s="1411" t="s">
        <v>1353</v>
      </c>
      <c r="C129" s="1412" t="s">
        <v>15</v>
      </c>
      <c r="D129" s="101" t="n">
        <v>1</v>
      </c>
      <c r="E129" s="101" t="n">
        <v>21</v>
      </c>
      <c r="F129" s="895" t="n">
        <f aca="false">2565-H129</f>
        <v>80</v>
      </c>
      <c r="G129" s="101"/>
      <c r="H129" s="101" t="s">
        <v>277</v>
      </c>
      <c r="I129" s="82" t="n">
        <v>800</v>
      </c>
      <c r="J129" s="103" t="s">
        <v>4235</v>
      </c>
      <c r="K129" s="103" t="s">
        <v>36</v>
      </c>
      <c r="L129" s="1407"/>
      <c r="M129" s="1407"/>
      <c r="N129" s="1407"/>
      <c r="O129" s="82"/>
      <c r="P129" s="1407"/>
      <c r="Q129" s="1407"/>
      <c r="R129" s="1407"/>
      <c r="S129" s="1415"/>
      <c r="T129" s="1415"/>
      <c r="U129" s="1415"/>
      <c r="V129" s="1415"/>
      <c r="W129" s="1415"/>
      <c r="X129" s="1451"/>
    </row>
    <row r="130" s="1452" customFormat="true" ht="24.75" hidden="false" customHeight="true" outlineLevel="0" collapsed="false">
      <c r="A130" s="1303" t="n">
        <v>124</v>
      </c>
      <c r="B130" s="1411" t="s">
        <v>4212</v>
      </c>
      <c r="C130" s="1412" t="s">
        <v>4232</v>
      </c>
      <c r="D130" s="101" t="n">
        <v>1</v>
      </c>
      <c r="E130" s="101" t="n">
        <v>73</v>
      </c>
      <c r="F130" s="895" t="n">
        <f aca="false">2565-H130</f>
        <v>80</v>
      </c>
      <c r="G130" s="101"/>
      <c r="H130" s="101" t="s">
        <v>277</v>
      </c>
      <c r="I130" s="82" t="n">
        <v>800</v>
      </c>
      <c r="J130" s="103" t="s">
        <v>4233</v>
      </c>
      <c r="K130" s="103" t="s">
        <v>36</v>
      </c>
      <c r="L130" s="1407"/>
      <c r="M130" s="1407"/>
      <c r="N130" s="1407"/>
      <c r="O130" s="82"/>
      <c r="P130" s="1407"/>
      <c r="Q130" s="1407"/>
      <c r="R130" s="1407"/>
      <c r="S130" s="1415"/>
      <c r="T130" s="1415"/>
      <c r="U130" s="1415"/>
      <c r="V130" s="1415"/>
      <c r="W130" s="1415"/>
      <c r="X130" s="1451"/>
    </row>
    <row r="131" s="1452" customFormat="true" ht="24.75" hidden="false" customHeight="true" outlineLevel="0" collapsed="false">
      <c r="A131" s="1303" t="n">
        <v>125</v>
      </c>
      <c r="B131" s="1411" t="s">
        <v>4236</v>
      </c>
      <c r="C131" s="1412" t="s">
        <v>4237</v>
      </c>
      <c r="D131" s="101" t="n">
        <v>1</v>
      </c>
      <c r="E131" s="101" t="n">
        <v>76</v>
      </c>
      <c r="F131" s="895" t="n">
        <f aca="false">2565-H131</f>
        <v>80</v>
      </c>
      <c r="G131" s="101"/>
      <c r="H131" s="101" t="s">
        <v>277</v>
      </c>
      <c r="I131" s="82" t="n">
        <v>800</v>
      </c>
      <c r="J131" s="103" t="s">
        <v>4238</v>
      </c>
      <c r="K131" s="103" t="s">
        <v>36</v>
      </c>
      <c r="L131" s="1407"/>
      <c r="M131" s="1407"/>
      <c r="N131" s="1407"/>
      <c r="O131" s="82"/>
      <c r="P131" s="1407"/>
      <c r="Q131" s="1407"/>
      <c r="R131" s="1407"/>
      <c r="S131" s="1415"/>
      <c r="T131" s="1415"/>
      <c r="U131" s="1415"/>
      <c r="V131" s="1415"/>
      <c r="W131" s="1415"/>
      <c r="X131" s="1451"/>
    </row>
    <row r="132" s="1452" customFormat="true" ht="24.75" hidden="false" customHeight="true" outlineLevel="0" collapsed="false">
      <c r="A132" s="1303" t="n">
        <v>126</v>
      </c>
      <c r="B132" s="1411" t="s">
        <v>4239</v>
      </c>
      <c r="C132" s="1412" t="s">
        <v>3510</v>
      </c>
      <c r="D132" s="101" t="n">
        <v>1</v>
      </c>
      <c r="E132" s="101" t="s">
        <v>4214</v>
      </c>
      <c r="F132" s="895" t="n">
        <f aca="false">2565-H132</f>
        <v>80</v>
      </c>
      <c r="G132" s="101"/>
      <c r="H132" s="101" t="s">
        <v>277</v>
      </c>
      <c r="I132" s="82" t="n">
        <v>800</v>
      </c>
      <c r="J132" s="103" t="s">
        <v>4215</v>
      </c>
      <c r="K132" s="103" t="s">
        <v>36</v>
      </c>
      <c r="L132" s="1407"/>
      <c r="M132" s="1407"/>
      <c r="N132" s="1407"/>
      <c r="O132" s="82"/>
      <c r="P132" s="1407"/>
      <c r="Q132" s="1407"/>
      <c r="R132" s="1407"/>
      <c r="S132" s="1415"/>
      <c r="T132" s="1415"/>
      <c r="U132" s="1415"/>
      <c r="V132" s="1415"/>
      <c r="W132" s="1415"/>
      <c r="X132" s="1451"/>
    </row>
    <row r="133" s="1454" customFormat="true" ht="24.75" hidden="false" customHeight="true" outlineLevel="0" collapsed="false">
      <c r="A133" s="1303" t="n">
        <v>127</v>
      </c>
      <c r="B133" s="1416" t="s">
        <v>4240</v>
      </c>
      <c r="C133" s="1417" t="s">
        <v>3938</v>
      </c>
      <c r="D133" s="604" t="n">
        <v>1</v>
      </c>
      <c r="E133" s="604" t="s">
        <v>1038</v>
      </c>
      <c r="F133" s="895" t="n">
        <f aca="false">2565-H133</f>
        <v>81</v>
      </c>
      <c r="G133" s="604"/>
      <c r="H133" s="604" t="s">
        <v>281</v>
      </c>
      <c r="I133" s="82" t="n">
        <v>800</v>
      </c>
      <c r="J133" s="606" t="s">
        <v>4241</v>
      </c>
      <c r="K133" s="606" t="s">
        <v>36</v>
      </c>
      <c r="L133" s="1418"/>
      <c r="M133" s="1418"/>
      <c r="N133" s="1418"/>
      <c r="O133" s="82"/>
      <c r="P133" s="1418"/>
      <c r="Q133" s="1418"/>
      <c r="R133" s="1418"/>
      <c r="S133" s="1419"/>
      <c r="T133" s="1419"/>
      <c r="U133" s="1419"/>
      <c r="V133" s="1419"/>
      <c r="W133" s="1419"/>
      <c r="X133" s="1453"/>
    </row>
    <row r="134" s="1457" customFormat="true" ht="24.75" hidden="false" customHeight="true" outlineLevel="0" collapsed="false">
      <c r="A134" s="1303" t="n">
        <v>128</v>
      </c>
      <c r="B134" s="1438" t="s">
        <v>4242</v>
      </c>
      <c r="C134" s="1439" t="s">
        <v>4243</v>
      </c>
      <c r="D134" s="162" t="n">
        <v>1</v>
      </c>
      <c r="E134" s="162" t="s">
        <v>3314</v>
      </c>
      <c r="F134" s="895" t="n">
        <f aca="false">2565-H134</f>
        <v>82</v>
      </c>
      <c r="G134" s="162"/>
      <c r="H134" s="162" t="s">
        <v>1151</v>
      </c>
      <c r="I134" s="82" t="n">
        <v>800</v>
      </c>
      <c r="J134" s="681" t="s">
        <v>4244</v>
      </c>
      <c r="K134" s="1455" t="s">
        <v>36</v>
      </c>
      <c r="L134" s="1441"/>
      <c r="M134" s="1441"/>
      <c r="N134" s="1441"/>
      <c r="O134" s="82"/>
      <c r="P134" s="1442"/>
      <c r="Q134" s="1442"/>
      <c r="R134" s="1442"/>
      <c r="S134" s="1442"/>
      <c r="T134" s="1442"/>
      <c r="U134" s="1456"/>
    </row>
    <row r="135" s="1463" customFormat="true" ht="24.75" hidden="false" customHeight="true" outlineLevel="0" collapsed="false">
      <c r="A135" s="1303" t="n">
        <v>129</v>
      </c>
      <c r="B135" s="160" t="s">
        <v>220</v>
      </c>
      <c r="C135" s="161" t="s">
        <v>1526</v>
      </c>
      <c r="D135" s="162" t="n">
        <v>1</v>
      </c>
      <c r="E135" s="162" t="n">
        <v>6</v>
      </c>
      <c r="F135" s="895" t="n">
        <f aca="false">2565-H135</f>
        <v>83</v>
      </c>
      <c r="G135" s="1458" t="s">
        <v>4245</v>
      </c>
      <c r="H135" s="1458" t="n">
        <v>2482</v>
      </c>
      <c r="I135" s="82" t="n">
        <v>800</v>
      </c>
      <c r="J135" s="681" t="s">
        <v>4246</v>
      </c>
      <c r="K135" s="681" t="s">
        <v>36</v>
      </c>
      <c r="L135" s="1459"/>
      <c r="M135" s="1459"/>
      <c r="N135" s="1460"/>
      <c r="O135" s="82"/>
      <c r="P135" s="1460"/>
      <c r="Q135" s="1460"/>
      <c r="R135" s="1460"/>
      <c r="S135" s="1461"/>
      <c r="T135" s="1462"/>
    </row>
    <row r="136" s="1469" customFormat="true" ht="24.75" hidden="false" customHeight="true" outlineLevel="0" collapsed="false">
      <c r="A136" s="1303" t="n">
        <v>130</v>
      </c>
      <c r="B136" s="1438" t="s">
        <v>311</v>
      </c>
      <c r="C136" s="1439" t="s">
        <v>1168</v>
      </c>
      <c r="D136" s="162" t="n">
        <v>1</v>
      </c>
      <c r="E136" s="162" t="s">
        <v>3366</v>
      </c>
      <c r="F136" s="895" t="n">
        <f aca="false">2565-H136</f>
        <v>83</v>
      </c>
      <c r="G136" s="1464"/>
      <c r="H136" s="162" t="s">
        <v>287</v>
      </c>
      <c r="I136" s="82" t="n">
        <v>800</v>
      </c>
      <c r="J136" s="681" t="s">
        <v>4247</v>
      </c>
      <c r="K136" s="1465" t="s">
        <v>36</v>
      </c>
      <c r="L136" s="1466"/>
      <c r="M136" s="1466"/>
      <c r="N136" s="1467"/>
      <c r="O136" s="82"/>
      <c r="P136" s="1467"/>
      <c r="Q136" s="1467"/>
      <c r="R136" s="1467"/>
      <c r="S136" s="1467"/>
      <c r="T136" s="1468"/>
    </row>
    <row r="137" s="1452" customFormat="true" ht="24.75" hidden="false" customHeight="true" outlineLevel="0" collapsed="false">
      <c r="A137" s="1303" t="n">
        <v>131</v>
      </c>
      <c r="B137" s="1411" t="s">
        <v>2422</v>
      </c>
      <c r="C137" s="1412" t="s">
        <v>642</v>
      </c>
      <c r="D137" s="101" t="n">
        <v>1</v>
      </c>
      <c r="E137" s="101" t="n">
        <v>89</v>
      </c>
      <c r="F137" s="895" t="n">
        <f aca="false">2565-H137</f>
        <v>83</v>
      </c>
      <c r="G137" s="101"/>
      <c r="H137" s="101" t="s">
        <v>287</v>
      </c>
      <c r="I137" s="82" t="n">
        <v>800</v>
      </c>
      <c r="J137" s="103" t="s">
        <v>4042</v>
      </c>
      <c r="K137" s="103" t="s">
        <v>36</v>
      </c>
      <c r="L137" s="1407"/>
      <c r="M137" s="1407"/>
      <c r="N137" s="1407"/>
      <c r="O137" s="82"/>
      <c r="P137" s="1407"/>
      <c r="Q137" s="1407"/>
      <c r="R137" s="1407"/>
      <c r="S137" s="1415"/>
      <c r="T137" s="1415"/>
      <c r="U137" s="1415"/>
      <c r="V137" s="1415"/>
      <c r="W137" s="1415"/>
      <c r="X137" s="1451"/>
    </row>
    <row r="138" s="1469" customFormat="true" ht="24.75" hidden="false" customHeight="true" outlineLevel="0" collapsed="false">
      <c r="A138" s="1303" t="n">
        <v>132</v>
      </c>
      <c r="B138" s="1438" t="s">
        <v>4248</v>
      </c>
      <c r="C138" s="1439" t="s">
        <v>26</v>
      </c>
      <c r="D138" s="162" t="n">
        <v>1</v>
      </c>
      <c r="E138" s="162" t="n">
        <v>4</v>
      </c>
      <c r="F138" s="895" t="n">
        <f aca="false">2565-H138</f>
        <v>85</v>
      </c>
      <c r="G138" s="1464"/>
      <c r="H138" s="162" t="s">
        <v>304</v>
      </c>
      <c r="I138" s="82" t="n">
        <v>800</v>
      </c>
      <c r="J138" s="1470" t="s">
        <v>4249</v>
      </c>
      <c r="K138" s="1387" t="s">
        <v>4250</v>
      </c>
      <c r="L138" s="1459"/>
      <c r="M138" s="1467"/>
      <c r="N138" s="1467"/>
      <c r="O138" s="82"/>
      <c r="P138" s="1467"/>
      <c r="Q138" s="1467"/>
      <c r="R138" s="1467"/>
      <c r="S138" s="1467"/>
      <c r="T138" s="1468"/>
    </row>
    <row r="139" s="1450" customFormat="true" ht="24.75" hidden="false" customHeight="true" outlineLevel="0" collapsed="false">
      <c r="A139" s="1303" t="n">
        <v>133</v>
      </c>
      <c r="B139" s="1426" t="s">
        <v>4251</v>
      </c>
      <c r="C139" s="1427" t="s">
        <v>1526</v>
      </c>
      <c r="D139" s="128" t="n">
        <v>1</v>
      </c>
      <c r="E139" s="128" t="s">
        <v>106</v>
      </c>
      <c r="F139" s="895" t="n">
        <f aca="false">2565-H139</f>
        <v>85</v>
      </c>
      <c r="G139" s="128"/>
      <c r="H139" s="128" t="s">
        <v>304</v>
      </c>
      <c r="I139" s="82" t="n">
        <v>800</v>
      </c>
      <c r="J139" s="132" t="s">
        <v>4166</v>
      </c>
      <c r="K139" s="132" t="s">
        <v>36</v>
      </c>
      <c r="L139" s="1429"/>
      <c r="M139" s="1429"/>
      <c r="N139" s="1429"/>
      <c r="O139" s="82"/>
      <c r="P139" s="1429"/>
      <c r="Q139" s="1429"/>
      <c r="R139" s="1429"/>
      <c r="S139" s="1431"/>
      <c r="T139" s="1431"/>
      <c r="U139" s="1431"/>
      <c r="V139" s="1431"/>
      <c r="W139" s="1431"/>
      <c r="X139" s="1449"/>
    </row>
    <row r="140" s="1452" customFormat="true" ht="24.75" hidden="false" customHeight="true" outlineLevel="0" collapsed="false">
      <c r="A140" s="1303" t="n">
        <v>134</v>
      </c>
      <c r="B140" s="1411" t="s">
        <v>4252</v>
      </c>
      <c r="C140" s="1412" t="s">
        <v>1841</v>
      </c>
      <c r="D140" s="101" t="n">
        <v>1</v>
      </c>
      <c r="E140" s="101" t="n">
        <v>8</v>
      </c>
      <c r="F140" s="895" t="n">
        <f aca="false">2565-H140</f>
        <v>86</v>
      </c>
      <c r="G140" s="101"/>
      <c r="H140" s="101" t="s">
        <v>307</v>
      </c>
      <c r="I140" s="82" t="n">
        <v>800</v>
      </c>
      <c r="J140" s="103" t="s">
        <v>4253</v>
      </c>
      <c r="K140" s="103" t="s">
        <v>36</v>
      </c>
      <c r="L140" s="1407"/>
      <c r="M140" s="1407"/>
      <c r="N140" s="1407"/>
      <c r="O140" s="82"/>
      <c r="P140" s="1407"/>
      <c r="Q140" s="1407"/>
      <c r="R140" s="1407"/>
      <c r="S140" s="1415"/>
      <c r="T140" s="1415"/>
      <c r="U140" s="1415"/>
      <c r="V140" s="1415"/>
      <c r="W140" s="1415"/>
      <c r="X140" s="1451"/>
    </row>
    <row r="141" s="1452" customFormat="true" ht="24.75" hidden="false" customHeight="true" outlineLevel="0" collapsed="false">
      <c r="A141" s="1303" t="n">
        <v>135</v>
      </c>
      <c r="B141" s="1411" t="s">
        <v>4254</v>
      </c>
      <c r="C141" s="1412" t="s">
        <v>2782</v>
      </c>
      <c r="D141" s="101" t="n">
        <v>1</v>
      </c>
      <c r="E141" s="101" t="n">
        <v>11</v>
      </c>
      <c r="F141" s="895" t="n">
        <f aca="false">2565-H141</f>
        <v>86</v>
      </c>
      <c r="G141" s="101"/>
      <c r="H141" s="101" t="s">
        <v>307</v>
      </c>
      <c r="I141" s="82" t="n">
        <v>800</v>
      </c>
      <c r="J141" s="103" t="s">
        <v>4255</v>
      </c>
      <c r="K141" s="103" t="s">
        <v>36</v>
      </c>
      <c r="L141" s="1407"/>
      <c r="M141" s="1407"/>
      <c r="N141" s="1407"/>
      <c r="O141" s="82"/>
      <c r="P141" s="1407"/>
      <c r="Q141" s="1407"/>
      <c r="R141" s="1407"/>
      <c r="S141" s="1415"/>
      <c r="T141" s="1415"/>
      <c r="U141" s="1415"/>
      <c r="V141" s="1415"/>
      <c r="W141" s="1415"/>
      <c r="X141" s="1451"/>
    </row>
    <row r="142" s="1452" customFormat="true" ht="24.75" hidden="false" customHeight="true" outlineLevel="0" collapsed="false">
      <c r="A142" s="1303" t="n">
        <v>136</v>
      </c>
      <c r="B142" s="1411" t="s">
        <v>187</v>
      </c>
      <c r="C142" s="1412" t="s">
        <v>3938</v>
      </c>
      <c r="D142" s="101" t="n">
        <v>1</v>
      </c>
      <c r="E142" s="101" t="s">
        <v>1522</v>
      </c>
      <c r="F142" s="895" t="n">
        <f aca="false">2565-H142</f>
        <v>86</v>
      </c>
      <c r="G142" s="101"/>
      <c r="H142" s="101" t="s">
        <v>307</v>
      </c>
      <c r="I142" s="82" t="n">
        <v>800</v>
      </c>
      <c r="J142" s="103" t="s">
        <v>4256</v>
      </c>
      <c r="K142" s="103" t="s">
        <v>36</v>
      </c>
      <c r="L142" s="1407"/>
      <c r="M142" s="1407"/>
      <c r="N142" s="1407"/>
      <c r="O142" s="186"/>
      <c r="P142" s="1407"/>
      <c r="Q142" s="1407"/>
      <c r="R142" s="1407"/>
      <c r="S142" s="1415"/>
      <c r="T142" s="1415"/>
      <c r="U142" s="1415"/>
      <c r="V142" s="1415"/>
      <c r="W142" s="1415"/>
      <c r="X142" s="1451"/>
    </row>
    <row r="143" s="1469" customFormat="true" ht="24.75" hidden="false" customHeight="true" outlineLevel="0" collapsed="false">
      <c r="A143" s="1303" t="n">
        <v>137</v>
      </c>
      <c r="B143" s="1438" t="s">
        <v>4257</v>
      </c>
      <c r="C143" s="1439" t="s">
        <v>26</v>
      </c>
      <c r="D143" s="162" t="n">
        <v>1</v>
      </c>
      <c r="E143" s="162" t="n">
        <v>4</v>
      </c>
      <c r="F143" s="895" t="n">
        <f aca="false">2565-H143</f>
        <v>87</v>
      </c>
      <c r="G143" s="1464"/>
      <c r="H143" s="162" t="s">
        <v>312</v>
      </c>
      <c r="I143" s="82" t="n">
        <v>800</v>
      </c>
      <c r="J143" s="1470" t="s">
        <v>4258</v>
      </c>
      <c r="K143" s="1471" t="s">
        <v>4259</v>
      </c>
      <c r="L143" s="1459"/>
      <c r="M143" s="1467"/>
      <c r="N143" s="1467"/>
      <c r="O143" s="186"/>
      <c r="P143" s="1467"/>
      <c r="Q143" s="1467"/>
      <c r="R143" s="1467"/>
      <c r="S143" s="1467"/>
      <c r="T143" s="1468"/>
    </row>
    <row r="144" s="1452" customFormat="true" ht="24.75" hidden="false" customHeight="true" outlineLevel="0" collapsed="false">
      <c r="A144" s="1303" t="n">
        <v>138</v>
      </c>
      <c r="B144" s="1411" t="s">
        <v>837</v>
      </c>
      <c r="C144" s="1412" t="s">
        <v>4260</v>
      </c>
      <c r="D144" s="101" t="n">
        <v>1</v>
      </c>
      <c r="E144" s="101" t="s">
        <v>2476</v>
      </c>
      <c r="F144" s="895" t="n">
        <f aca="false">2565-H144</f>
        <v>87</v>
      </c>
      <c r="G144" s="101" t="s">
        <v>4261</v>
      </c>
      <c r="H144" s="101" t="s">
        <v>312</v>
      </c>
      <c r="I144" s="82" t="n">
        <v>800</v>
      </c>
      <c r="J144" s="103" t="s">
        <v>4262</v>
      </c>
      <c r="K144" s="103" t="s">
        <v>36</v>
      </c>
      <c r="L144" s="1407"/>
      <c r="M144" s="1407"/>
      <c r="N144" s="1407"/>
      <c r="O144" s="1407"/>
      <c r="P144" s="1407"/>
      <c r="Q144" s="1407"/>
      <c r="R144" s="1407"/>
      <c r="S144" s="1415"/>
      <c r="T144" s="1415"/>
      <c r="U144" s="1415"/>
      <c r="V144" s="1415"/>
      <c r="W144" s="1415"/>
      <c r="X144" s="1451"/>
    </row>
    <row r="145" s="1415" customFormat="true" ht="24.75" hidden="false" customHeight="true" outlineLevel="0" collapsed="false">
      <c r="A145" s="1303" t="n">
        <v>139</v>
      </c>
      <c r="B145" s="1472" t="s">
        <v>4263</v>
      </c>
      <c r="C145" s="1473" t="s">
        <v>15</v>
      </c>
      <c r="D145" s="180" t="n">
        <v>1</v>
      </c>
      <c r="E145" s="180" t="n">
        <v>51</v>
      </c>
      <c r="F145" s="895" t="n">
        <f aca="false">2565-H145</f>
        <v>90</v>
      </c>
      <c r="G145" s="180"/>
      <c r="H145" s="180" t="s">
        <v>1183</v>
      </c>
      <c r="I145" s="82" t="n">
        <v>1000</v>
      </c>
      <c r="J145" s="290" t="s">
        <v>4256</v>
      </c>
      <c r="K145" s="290" t="s">
        <v>36</v>
      </c>
      <c r="L145" s="1407"/>
      <c r="M145" s="1407"/>
      <c r="N145" s="1407"/>
      <c r="O145" s="1407"/>
      <c r="P145" s="1407"/>
      <c r="Q145" s="1407"/>
      <c r="R145" s="1407"/>
    </row>
    <row r="146" s="1419" customFormat="true" ht="24.75" hidden="false" customHeight="true" outlineLevel="0" collapsed="false">
      <c r="A146" s="1303" t="n">
        <v>140</v>
      </c>
      <c r="B146" s="1474" t="s">
        <v>283</v>
      </c>
      <c r="C146" s="1475" t="s">
        <v>3994</v>
      </c>
      <c r="D146" s="323" t="n">
        <v>1</v>
      </c>
      <c r="E146" s="323" t="n">
        <v>65</v>
      </c>
      <c r="F146" s="895" t="n">
        <f aca="false">2565-H146</f>
        <v>92</v>
      </c>
      <c r="G146" s="323"/>
      <c r="H146" s="323" t="s">
        <v>2578</v>
      </c>
      <c r="I146" s="82" t="n">
        <v>1000</v>
      </c>
      <c r="J146" s="334" t="s">
        <v>4264</v>
      </c>
      <c r="K146" s="334" t="s">
        <v>36</v>
      </c>
      <c r="L146" s="1418"/>
      <c r="M146" s="1418"/>
      <c r="N146" s="1418"/>
      <c r="O146" s="1418"/>
      <c r="P146" s="1418"/>
      <c r="Q146" s="1418"/>
      <c r="R146" s="1418"/>
    </row>
    <row r="147" s="1415" customFormat="true" ht="26.1" hidden="false" customHeight="true" outlineLevel="0" collapsed="false">
      <c r="A147" s="1303" t="n">
        <v>141</v>
      </c>
      <c r="B147" s="1472" t="s">
        <v>4265</v>
      </c>
      <c r="C147" s="1473" t="s">
        <v>129</v>
      </c>
      <c r="D147" s="180" t="n">
        <v>1</v>
      </c>
      <c r="E147" s="180" t="s">
        <v>1108</v>
      </c>
      <c r="F147" s="895" t="n">
        <f aca="false">2565-H147</f>
        <v>94</v>
      </c>
      <c r="G147" s="180" t="s">
        <v>4266</v>
      </c>
      <c r="H147" s="180" t="s">
        <v>2853</v>
      </c>
      <c r="I147" s="278" t="n">
        <v>1000</v>
      </c>
      <c r="J147" s="290" t="s">
        <v>4267</v>
      </c>
      <c r="K147" s="290" t="s">
        <v>36</v>
      </c>
      <c r="L147" s="1407"/>
      <c r="M147" s="1407"/>
      <c r="N147" s="1407"/>
      <c r="O147" s="1407"/>
      <c r="P147" s="1407"/>
      <c r="Q147" s="1407"/>
      <c r="R147" s="1407"/>
    </row>
    <row r="148" s="1415" customFormat="true" ht="26.1" hidden="false" customHeight="true" outlineLevel="0" collapsed="false">
      <c r="A148" s="1303" t="n">
        <v>142</v>
      </c>
      <c r="B148" s="1476" t="s">
        <v>1525</v>
      </c>
      <c r="C148" s="1477" t="s">
        <v>2639</v>
      </c>
      <c r="D148" s="184" t="n">
        <v>1</v>
      </c>
      <c r="E148" s="184" t="s">
        <v>815</v>
      </c>
      <c r="F148" s="1478" t="n">
        <f aca="false">2565-H148</f>
        <v>95</v>
      </c>
      <c r="G148" s="184"/>
      <c r="H148" s="184" t="s">
        <v>2046</v>
      </c>
      <c r="I148" s="186" t="n">
        <v>1000</v>
      </c>
      <c r="J148" s="192" t="s">
        <v>4268</v>
      </c>
      <c r="K148" s="192" t="s">
        <v>36</v>
      </c>
      <c r="L148" s="1407"/>
      <c r="M148" s="1407"/>
      <c r="N148" s="1407"/>
      <c r="O148" s="1407"/>
      <c r="P148" s="1407"/>
      <c r="Q148" s="1407"/>
      <c r="R148" s="1407"/>
    </row>
    <row r="149" s="1442" customFormat="true" ht="27.75" hidden="false" customHeight="false" outlineLevel="0" collapsed="false">
      <c r="A149" s="1161" t="s">
        <v>326</v>
      </c>
      <c r="B149" s="1161"/>
      <c r="C149" s="1161"/>
      <c r="D149" s="1161"/>
      <c r="E149" s="1161"/>
      <c r="F149" s="1161"/>
      <c r="G149" s="1161"/>
      <c r="H149" s="1161"/>
      <c r="I149" s="1479" t="n">
        <f aca="false">SUM(I7:I148)</f>
        <v>94400</v>
      </c>
      <c r="J149" s="1480"/>
      <c r="K149" s="1480" t="n">
        <f aca="false">SUM(K39:K148)</f>
        <v>0</v>
      </c>
      <c r="L149" s="1396"/>
      <c r="M149" s="1441"/>
      <c r="N149" s="1441"/>
      <c r="O149" s="1441"/>
      <c r="P149" s="1441"/>
      <c r="Q149" s="1441"/>
      <c r="R149" s="1441"/>
    </row>
    <row r="150" s="1442" customFormat="true" ht="24" hidden="false" customHeight="false" outlineLevel="0" collapsed="false">
      <c r="A150" s="35"/>
      <c r="B150" s="1396"/>
      <c r="C150" s="1396"/>
      <c r="D150" s="1481"/>
      <c r="E150" s="1482"/>
      <c r="F150" s="1483"/>
      <c r="G150" s="1396"/>
      <c r="H150" s="1441"/>
      <c r="I150" s="35"/>
      <c r="J150" s="886"/>
      <c r="K150" s="886"/>
      <c r="L150" s="1396"/>
      <c r="M150" s="1441"/>
      <c r="N150" s="1441"/>
      <c r="O150" s="1441"/>
      <c r="P150" s="1441"/>
      <c r="Q150" s="1441"/>
      <c r="R150" s="1441"/>
    </row>
    <row r="152" s="1442" customFormat="true" ht="26.1" hidden="false" customHeight="true" outlineLevel="0" collapsed="false">
      <c r="A152" s="35"/>
      <c r="B152" s="1396"/>
      <c r="C152" s="1396"/>
      <c r="D152" s="1481"/>
      <c r="E152" s="1482"/>
      <c r="F152" s="1483"/>
      <c r="G152" s="1396"/>
      <c r="H152" s="1441"/>
      <c r="I152" s="35"/>
      <c r="J152" s="886"/>
      <c r="K152" s="886"/>
      <c r="L152" s="1396"/>
      <c r="M152" s="1441"/>
      <c r="N152" s="1441"/>
      <c r="O152" s="1441"/>
      <c r="P152" s="1441"/>
      <c r="Q152" s="1441"/>
      <c r="R152" s="1441"/>
    </row>
    <row r="153" s="1442" customFormat="true" ht="26.1" hidden="false" customHeight="true" outlineLevel="0" collapsed="false">
      <c r="A153" s="35"/>
      <c r="B153" s="1396"/>
      <c r="C153" s="1396"/>
      <c r="D153" s="1481"/>
      <c r="E153" s="1482"/>
      <c r="F153" s="1483"/>
      <c r="G153" s="1396"/>
      <c r="H153" s="1441"/>
      <c r="I153" s="35"/>
      <c r="J153" s="886"/>
      <c r="K153" s="886"/>
      <c r="L153" s="1396"/>
      <c r="M153" s="1441"/>
      <c r="N153" s="1441"/>
      <c r="O153" s="1441"/>
      <c r="P153" s="1441"/>
      <c r="Q153" s="1441"/>
      <c r="R153" s="1441"/>
    </row>
    <row r="154" s="1396" customFormat="true" ht="26.1" hidden="false" customHeight="true" outlineLevel="0" collapsed="false">
      <c r="A154" s="35"/>
      <c r="D154" s="1481"/>
      <c r="E154" s="1482"/>
      <c r="F154" s="35"/>
      <c r="I154" s="35"/>
      <c r="J154" s="886"/>
      <c r="K154" s="886"/>
    </row>
    <row r="155" s="1396" customFormat="true" ht="26.1" hidden="false" customHeight="true" outlineLevel="0" collapsed="false">
      <c r="A155" s="35"/>
      <c r="D155" s="1481"/>
      <c r="E155" s="1482"/>
      <c r="F155" s="35"/>
      <c r="I155" s="35"/>
      <c r="J155" s="886"/>
      <c r="K155" s="886"/>
    </row>
    <row r="156" s="1396" customFormat="true" ht="26.1" hidden="false" customHeight="true" outlineLevel="0" collapsed="false">
      <c r="A156" s="35"/>
      <c r="D156" s="1481"/>
      <c r="E156" s="1482"/>
      <c r="F156" s="35"/>
      <c r="I156" s="35"/>
      <c r="J156" s="886"/>
      <c r="K156" s="886"/>
    </row>
    <row r="157" s="1396" customFormat="true" ht="26.1" hidden="false" customHeight="true" outlineLevel="0" collapsed="false">
      <c r="A157" s="35"/>
      <c r="D157" s="1481"/>
      <c r="E157" s="1482"/>
      <c r="F157" s="35"/>
      <c r="I157" s="35"/>
      <c r="J157" s="886"/>
      <c r="K157" s="886"/>
    </row>
    <row r="158" s="1396" customFormat="true" ht="26.1" hidden="false" customHeight="true" outlineLevel="0" collapsed="false">
      <c r="A158" s="35"/>
      <c r="D158" s="1481"/>
      <c r="E158" s="1482"/>
      <c r="F158" s="35"/>
      <c r="I158" s="35"/>
      <c r="J158" s="886"/>
      <c r="K158" s="886"/>
    </row>
    <row r="159" s="1396" customFormat="true" ht="26.1" hidden="false" customHeight="true" outlineLevel="0" collapsed="false">
      <c r="A159" s="35"/>
      <c r="D159" s="1481"/>
      <c r="E159" s="1482"/>
      <c r="F159" s="35"/>
      <c r="I159" s="35"/>
      <c r="J159" s="886"/>
      <c r="K159" s="886"/>
    </row>
    <row r="160" s="1396" customFormat="true" ht="26.1" hidden="false" customHeight="true" outlineLevel="0" collapsed="false">
      <c r="A160" s="35"/>
      <c r="D160" s="1481"/>
      <c r="E160" s="1482"/>
      <c r="F160" s="35"/>
      <c r="I160" s="35"/>
      <c r="J160" s="886"/>
      <c r="K160" s="886"/>
    </row>
    <row r="161" s="1396" customFormat="true" ht="26.1" hidden="false" customHeight="true" outlineLevel="0" collapsed="false">
      <c r="A161" s="35"/>
      <c r="D161" s="1481"/>
      <c r="E161" s="1482"/>
      <c r="F161" s="35"/>
      <c r="I161" s="35"/>
      <c r="J161" s="886"/>
      <c r="K161" s="886"/>
    </row>
    <row r="162" s="1396" customFormat="true" ht="26.1" hidden="false" customHeight="true" outlineLevel="0" collapsed="false">
      <c r="A162" s="35"/>
      <c r="D162" s="1481"/>
      <c r="E162" s="1484"/>
      <c r="F162" s="35"/>
      <c r="I162" s="35"/>
      <c r="J162" s="886"/>
      <c r="K162" s="886"/>
    </row>
    <row r="163" s="1496" customFormat="true" ht="24" hidden="false" customHeight="true" outlineLevel="0" collapsed="false">
      <c r="A163" s="1485" t="n">
        <v>4</v>
      </c>
      <c r="B163" s="1486" t="s">
        <v>1923</v>
      </c>
      <c r="C163" s="1487" t="s">
        <v>4269</v>
      </c>
      <c r="D163" s="1488" t="n">
        <v>1</v>
      </c>
      <c r="E163" s="1489" t="s">
        <v>147</v>
      </c>
      <c r="F163" s="1490" t="n">
        <f aca="false">2564-H163</f>
        <v>60</v>
      </c>
      <c r="G163" s="1491" t="s">
        <v>4270</v>
      </c>
      <c r="H163" s="1492" t="n">
        <v>2504</v>
      </c>
      <c r="I163" s="1493" t="n">
        <v>600</v>
      </c>
      <c r="J163" s="1494" t="s">
        <v>4253</v>
      </c>
      <c r="K163" s="1494" t="s">
        <v>36</v>
      </c>
      <c r="L163" s="1495" t="s">
        <v>2858</v>
      </c>
      <c r="O163" s="1497"/>
    </row>
    <row r="164" s="1502" customFormat="true" ht="24" hidden="false" customHeight="true" outlineLevel="0" collapsed="false">
      <c r="A164" s="402" t="n">
        <v>18</v>
      </c>
      <c r="B164" s="1498" t="s">
        <v>4271</v>
      </c>
      <c r="C164" s="1499" t="s">
        <v>4021</v>
      </c>
      <c r="D164" s="1500" t="n">
        <v>1</v>
      </c>
      <c r="E164" s="1428" t="n">
        <v>60</v>
      </c>
      <c r="F164" s="1501" t="n">
        <f aca="false">2563-H164</f>
        <v>61</v>
      </c>
      <c r="G164" s="1347" t="s">
        <v>4272</v>
      </c>
      <c r="H164" s="1428" t="n">
        <v>2502</v>
      </c>
      <c r="I164" s="1428" t="n">
        <v>600</v>
      </c>
      <c r="J164" s="532" t="s">
        <v>4273</v>
      </c>
      <c r="K164" s="532" t="s">
        <v>36</v>
      </c>
      <c r="L164" s="1495" t="s">
        <v>2858</v>
      </c>
      <c r="O164" s="1303"/>
    </row>
    <row r="165" s="10" customFormat="true" ht="24" hidden="false" customHeight="true" outlineLevel="0" collapsed="false">
      <c r="A165" s="1398" t="n">
        <v>24</v>
      </c>
      <c r="B165" s="1503" t="s">
        <v>4274</v>
      </c>
      <c r="C165" s="1504" t="s">
        <v>3971</v>
      </c>
      <c r="D165" s="1505" t="n">
        <v>1</v>
      </c>
      <c r="E165" s="1506" t="s">
        <v>4275</v>
      </c>
      <c r="F165" s="1501" t="n">
        <f aca="false">2563-H165</f>
        <v>62</v>
      </c>
      <c r="G165" s="1366" t="s">
        <v>3041</v>
      </c>
      <c r="H165" s="1367" t="n">
        <v>2501</v>
      </c>
      <c r="I165" s="1367" t="n">
        <v>600</v>
      </c>
      <c r="J165" s="1507" t="s">
        <v>4276</v>
      </c>
      <c r="K165" s="1507" t="s">
        <v>36</v>
      </c>
      <c r="L165" s="1508" t="s">
        <v>2858</v>
      </c>
      <c r="O165" s="1398"/>
    </row>
    <row r="166" s="1396" customFormat="true" ht="26.1" hidden="false" customHeight="true" outlineLevel="0" collapsed="false">
      <c r="A166" s="35"/>
      <c r="D166" s="1481"/>
      <c r="E166" s="1482"/>
      <c r="F166" s="35"/>
      <c r="I166" s="35"/>
      <c r="J166" s="886"/>
      <c r="K166" s="886"/>
    </row>
    <row r="167" s="1518" customFormat="true" ht="24.75" hidden="false" customHeight="true" outlineLevel="0" collapsed="false">
      <c r="A167" s="1509" t="n">
        <v>95</v>
      </c>
      <c r="B167" s="1510" t="s">
        <v>1308</v>
      </c>
      <c r="C167" s="1511" t="s">
        <v>4277</v>
      </c>
      <c r="D167" s="1153" t="n">
        <v>1</v>
      </c>
      <c r="E167" s="1153" t="s">
        <v>1739</v>
      </c>
      <c r="F167" s="1344" t="n">
        <f aca="false">2561-H167</f>
        <v>83</v>
      </c>
      <c r="G167" s="1512"/>
      <c r="H167" s="1512" t="n">
        <v>2478</v>
      </c>
      <c r="I167" s="1513" t="n">
        <v>800</v>
      </c>
      <c r="J167" s="1514"/>
      <c r="K167" s="1514" t="n">
        <v>800</v>
      </c>
      <c r="L167" s="1515" t="s">
        <v>4278</v>
      </c>
      <c r="M167" s="1516"/>
      <c r="N167" s="165"/>
      <c r="O167" s="165"/>
      <c r="P167" s="165"/>
      <c r="Q167" s="165"/>
      <c r="R167" s="165"/>
      <c r="S167" s="165"/>
      <c r="T167" s="165"/>
      <c r="U167" s="165"/>
      <c r="V167" s="166"/>
      <c r="W167" s="166"/>
      <c r="X167" s="166"/>
      <c r="Y167" s="166"/>
      <c r="Z167" s="166"/>
      <c r="AA167" s="1517"/>
    </row>
    <row r="168" s="1396" customFormat="true" ht="26.1" hidden="false" customHeight="true" outlineLevel="0" collapsed="false">
      <c r="A168" s="35"/>
      <c r="D168" s="1481"/>
      <c r="E168" s="1482"/>
      <c r="F168" s="35"/>
      <c r="I168" s="35"/>
      <c r="J168" s="886"/>
      <c r="K168" s="886"/>
    </row>
    <row r="169" s="1396" customFormat="true" ht="26.1" hidden="false" customHeight="true" outlineLevel="0" collapsed="false">
      <c r="A169" s="35"/>
      <c r="D169" s="1481"/>
      <c r="E169" s="1482"/>
      <c r="F169" s="35"/>
      <c r="I169" s="35"/>
      <c r="J169" s="886"/>
      <c r="K169" s="886"/>
    </row>
    <row r="170" s="1396" customFormat="true" ht="26.1" hidden="false" customHeight="true" outlineLevel="0" collapsed="false">
      <c r="A170" s="35"/>
      <c r="D170" s="1481"/>
      <c r="E170" s="1482"/>
      <c r="F170" s="35"/>
      <c r="I170" s="35"/>
      <c r="J170" s="886"/>
      <c r="K170" s="886"/>
    </row>
    <row r="171" s="1396" customFormat="true" ht="26.1" hidden="false" customHeight="true" outlineLevel="0" collapsed="false">
      <c r="A171" s="35"/>
      <c r="B171" s="1519"/>
      <c r="C171" s="1519"/>
      <c r="D171" s="1520"/>
      <c r="E171" s="1519"/>
      <c r="F171" s="35"/>
      <c r="I171" s="35"/>
      <c r="J171" s="886"/>
      <c r="K171" s="886"/>
    </row>
    <row r="172" s="1396" customFormat="true" ht="26.1" hidden="false" customHeight="true" outlineLevel="0" collapsed="false">
      <c r="A172" s="35"/>
      <c r="B172" s="1519"/>
      <c r="C172" s="1519"/>
      <c r="D172" s="1520"/>
      <c r="E172" s="1519"/>
      <c r="F172" s="35"/>
      <c r="I172" s="35"/>
      <c r="J172" s="886"/>
      <c r="K172" s="886"/>
    </row>
    <row r="173" s="1396" customFormat="true" ht="26.1" hidden="false" customHeight="true" outlineLevel="0" collapsed="false">
      <c r="D173" s="1521"/>
      <c r="F173" s="35"/>
      <c r="I173" s="35"/>
      <c r="J173" s="886"/>
      <c r="K173" s="886"/>
    </row>
    <row r="174" s="1396" customFormat="true" ht="26.1" hidden="false" customHeight="true" outlineLevel="0" collapsed="false">
      <c r="A174" s="35"/>
      <c r="B174" s="1519"/>
      <c r="C174" s="1519"/>
      <c r="D174" s="1520"/>
      <c r="E174" s="1519"/>
      <c r="F174" s="1519"/>
      <c r="I174" s="35"/>
      <c r="J174" s="886"/>
      <c r="K174" s="886"/>
    </row>
    <row r="175" s="1396" customFormat="true" ht="26.1" hidden="false" customHeight="true" outlineLevel="0" collapsed="false">
      <c r="A175" s="35"/>
      <c r="B175" s="1519"/>
      <c r="C175" s="1519"/>
      <c r="D175" s="1520"/>
      <c r="E175" s="1519"/>
      <c r="F175" s="35"/>
      <c r="I175" s="35"/>
      <c r="J175" s="886"/>
      <c r="K175" s="886"/>
    </row>
    <row r="176" s="1396" customFormat="true" ht="26.1" hidden="false" customHeight="true" outlineLevel="0" collapsed="false">
      <c r="A176" s="35"/>
      <c r="D176" s="1481"/>
      <c r="E176" s="1482"/>
      <c r="F176" s="35"/>
      <c r="I176" s="35"/>
      <c r="J176" s="886"/>
      <c r="K176" s="886"/>
    </row>
    <row r="177" s="1396" customFormat="true" ht="24" hidden="false" customHeight="false" outlineLevel="0" collapsed="false">
      <c r="A177" s="35"/>
      <c r="D177" s="1481"/>
      <c r="E177" s="1484"/>
      <c r="F177" s="35"/>
      <c r="I177" s="35"/>
      <c r="J177" s="886"/>
      <c r="K177" s="886"/>
    </row>
    <row r="178" s="1396" customFormat="true" ht="24" hidden="false" customHeight="false" outlineLevel="0" collapsed="false">
      <c r="A178" s="35"/>
      <c r="D178" s="1481"/>
      <c r="E178" s="1484"/>
      <c r="F178" s="35"/>
      <c r="I178" s="35"/>
      <c r="J178" s="886"/>
      <c r="K178" s="886"/>
    </row>
    <row r="179" s="1396" customFormat="true" ht="24" hidden="false" customHeight="false" outlineLevel="0" collapsed="false">
      <c r="A179" s="35"/>
      <c r="D179" s="1481"/>
      <c r="E179" s="1482"/>
      <c r="F179" s="35"/>
      <c r="I179" s="35"/>
      <c r="J179" s="886"/>
      <c r="K179" s="886"/>
    </row>
    <row r="180" s="1396" customFormat="true" ht="24" hidden="false" customHeight="false" outlineLevel="0" collapsed="false">
      <c r="A180" s="35"/>
      <c r="D180" s="1481"/>
      <c r="E180" s="1482"/>
      <c r="F180" s="35"/>
      <c r="I180" s="35"/>
      <c r="J180" s="886"/>
      <c r="K180" s="886"/>
    </row>
    <row r="181" s="1396" customFormat="true" ht="24" hidden="false" customHeight="false" outlineLevel="0" collapsed="false">
      <c r="A181" s="35"/>
      <c r="D181" s="1481"/>
      <c r="E181" s="1482"/>
      <c r="F181" s="35"/>
      <c r="I181" s="35"/>
      <c r="J181" s="886"/>
      <c r="K181" s="886"/>
    </row>
    <row r="182" s="1396" customFormat="true" ht="26.1" hidden="false" customHeight="true" outlineLevel="0" collapsed="false">
      <c r="A182" s="35"/>
      <c r="D182" s="1481"/>
      <c r="E182" s="1482"/>
      <c r="F182" s="35"/>
      <c r="I182" s="35"/>
      <c r="J182" s="886"/>
      <c r="K182" s="886"/>
    </row>
    <row r="183" s="1396" customFormat="true" ht="26.1" hidden="false" customHeight="true" outlineLevel="0" collapsed="false">
      <c r="A183" s="35"/>
      <c r="D183" s="1481"/>
      <c r="E183" s="1482"/>
      <c r="F183" s="35"/>
      <c r="I183" s="35"/>
      <c r="J183" s="886"/>
      <c r="K183" s="886"/>
    </row>
    <row r="184" s="1396" customFormat="true" ht="26.1" hidden="false" customHeight="true" outlineLevel="0" collapsed="false">
      <c r="A184" s="35"/>
      <c r="D184" s="1481"/>
      <c r="E184" s="1482"/>
      <c r="F184" s="35"/>
      <c r="I184" s="35"/>
      <c r="J184" s="886"/>
      <c r="K184" s="886"/>
    </row>
    <row r="185" s="1396" customFormat="true" ht="26.1" hidden="false" customHeight="true" outlineLevel="0" collapsed="false">
      <c r="A185" s="35"/>
      <c r="D185" s="1481"/>
      <c r="E185" s="1482"/>
      <c r="F185" s="35"/>
      <c r="I185" s="35"/>
      <c r="J185" s="886"/>
      <c r="K185" s="886"/>
    </row>
    <row r="186" s="1396" customFormat="true" ht="26.1" hidden="false" customHeight="true" outlineLevel="0" collapsed="false">
      <c r="A186" s="35"/>
      <c r="B186" s="1522"/>
      <c r="C186" s="1522"/>
      <c r="D186" s="1523"/>
      <c r="E186" s="1524"/>
      <c r="F186" s="35"/>
      <c r="I186" s="35"/>
      <c r="J186" s="886"/>
      <c r="K186" s="886"/>
    </row>
    <row r="187" s="1396" customFormat="true" ht="26.1" hidden="false" customHeight="true" outlineLevel="0" collapsed="false">
      <c r="A187" s="35"/>
      <c r="B187" s="1522"/>
      <c r="C187" s="1522"/>
      <c r="D187" s="1523"/>
      <c r="E187" s="35"/>
      <c r="F187" s="35"/>
      <c r="I187" s="35"/>
      <c r="J187" s="886"/>
      <c r="K187" s="886"/>
    </row>
    <row r="188" s="1396" customFormat="true" ht="26.1" hidden="false" customHeight="true" outlineLevel="0" collapsed="false">
      <c r="A188" s="35"/>
      <c r="B188" s="1522"/>
      <c r="C188" s="1522"/>
      <c r="D188" s="1523"/>
      <c r="E188" s="35"/>
      <c r="F188" s="35"/>
      <c r="I188" s="35"/>
      <c r="J188" s="886"/>
      <c r="K188" s="886"/>
    </row>
    <row r="189" s="1396" customFormat="true" ht="26.1" hidden="false" customHeight="true" outlineLevel="0" collapsed="false">
      <c r="A189" s="35"/>
      <c r="B189" s="1522"/>
      <c r="C189" s="1522"/>
      <c r="D189" s="1523"/>
      <c r="E189" s="35"/>
      <c r="F189" s="35"/>
      <c r="I189" s="35"/>
      <c r="J189" s="886"/>
      <c r="K189" s="886"/>
    </row>
    <row r="190" s="1396" customFormat="true" ht="26.1" hidden="false" customHeight="true" outlineLevel="0" collapsed="false">
      <c r="A190" s="35"/>
      <c r="B190" s="1522"/>
      <c r="C190" s="1522"/>
      <c r="D190" s="1523"/>
      <c r="E190" s="35"/>
      <c r="F190" s="35"/>
      <c r="I190" s="35"/>
      <c r="J190" s="886"/>
      <c r="K190" s="886"/>
    </row>
    <row r="191" s="1396" customFormat="true" ht="26.1" hidden="false" customHeight="true" outlineLevel="0" collapsed="false">
      <c r="A191" s="35"/>
      <c r="B191" s="1522"/>
      <c r="C191" s="1522"/>
      <c r="D191" s="1523"/>
      <c r="E191" s="35"/>
      <c r="F191" s="35"/>
      <c r="I191" s="35"/>
      <c r="J191" s="886"/>
      <c r="K191" s="886"/>
    </row>
    <row r="192" s="1396" customFormat="true" ht="26.1" hidden="false" customHeight="true" outlineLevel="0" collapsed="false">
      <c r="A192" s="35"/>
      <c r="B192" s="1522"/>
      <c r="C192" s="1522"/>
      <c r="D192" s="1523"/>
      <c r="E192" s="35"/>
      <c r="F192" s="35"/>
      <c r="I192" s="35"/>
      <c r="J192" s="886"/>
      <c r="K192" s="886"/>
    </row>
    <row r="193" s="1396" customFormat="true" ht="26.1" hidden="false" customHeight="true" outlineLevel="0" collapsed="false">
      <c r="A193" s="35"/>
      <c r="B193" s="1522"/>
      <c r="C193" s="1522"/>
      <c r="D193" s="1481"/>
      <c r="E193" s="1482"/>
      <c r="F193" s="35"/>
      <c r="I193" s="35"/>
      <c r="J193" s="886"/>
      <c r="K193" s="886"/>
    </row>
    <row r="194" s="1396" customFormat="true" ht="26.1" hidden="false" customHeight="true" outlineLevel="0" collapsed="false">
      <c r="A194" s="35"/>
      <c r="B194" s="1522"/>
      <c r="C194" s="1522"/>
      <c r="D194" s="1481"/>
      <c r="E194" s="1482"/>
      <c r="F194" s="35"/>
      <c r="I194" s="35"/>
      <c r="J194" s="886"/>
      <c r="K194" s="886"/>
    </row>
    <row r="195" s="1396" customFormat="true" ht="26.1" hidden="false" customHeight="true" outlineLevel="0" collapsed="false">
      <c r="A195" s="35"/>
      <c r="B195" s="1522"/>
      <c r="C195" s="1522"/>
      <c r="D195" s="1481"/>
      <c r="E195" s="1482"/>
      <c r="F195" s="35"/>
      <c r="I195" s="35"/>
      <c r="J195" s="886"/>
      <c r="K195" s="886"/>
    </row>
    <row r="196" s="1396" customFormat="true" ht="26.1" hidden="false" customHeight="true" outlineLevel="0" collapsed="false">
      <c r="A196" s="35"/>
      <c r="B196" s="1522"/>
      <c r="C196" s="1522"/>
      <c r="D196" s="1481"/>
      <c r="E196" s="1482"/>
      <c r="F196" s="35"/>
      <c r="I196" s="35"/>
      <c r="J196" s="886"/>
      <c r="K196" s="886"/>
    </row>
    <row r="197" s="1396" customFormat="true" ht="26.1" hidden="false" customHeight="true" outlineLevel="0" collapsed="false">
      <c r="A197" s="35"/>
      <c r="B197" s="1522"/>
      <c r="C197" s="1522"/>
      <c r="D197" s="1481"/>
      <c r="E197" s="1482"/>
      <c r="F197" s="35"/>
      <c r="I197" s="35"/>
      <c r="J197" s="886"/>
      <c r="K197" s="886"/>
    </row>
    <row r="198" s="1396" customFormat="true" ht="26.1" hidden="false" customHeight="true" outlineLevel="0" collapsed="false">
      <c r="A198" s="35"/>
      <c r="B198" s="1522"/>
      <c r="C198" s="1522"/>
      <c r="D198" s="1481"/>
      <c r="E198" s="1484"/>
      <c r="F198" s="35"/>
      <c r="I198" s="35"/>
      <c r="J198" s="886"/>
      <c r="K198" s="886"/>
    </row>
    <row r="199" s="1396" customFormat="true" ht="26.1" hidden="false" customHeight="true" outlineLevel="0" collapsed="false">
      <c r="A199" s="35"/>
      <c r="B199" s="1522"/>
      <c r="C199" s="1522"/>
      <c r="D199" s="1481"/>
      <c r="E199" s="1482"/>
      <c r="F199" s="35"/>
      <c r="I199" s="35"/>
      <c r="J199" s="886"/>
      <c r="K199" s="886"/>
    </row>
    <row r="200" s="1396" customFormat="true" ht="26.1" hidden="false" customHeight="true" outlineLevel="0" collapsed="false">
      <c r="A200" s="35"/>
      <c r="B200" s="1522"/>
      <c r="C200" s="1522"/>
      <c r="D200" s="1481"/>
      <c r="E200" s="1482"/>
      <c r="F200" s="35"/>
      <c r="I200" s="35"/>
      <c r="J200" s="886"/>
      <c r="K200" s="886"/>
    </row>
    <row r="201" s="1396" customFormat="true" ht="26.1" hidden="false" customHeight="true" outlineLevel="0" collapsed="false">
      <c r="A201" s="35"/>
      <c r="B201" s="1522"/>
      <c r="C201" s="1522"/>
      <c r="D201" s="1481"/>
      <c r="E201" s="1482"/>
      <c r="F201" s="35"/>
      <c r="I201" s="35"/>
      <c r="J201" s="886"/>
      <c r="K201" s="886"/>
    </row>
    <row r="202" s="1396" customFormat="true" ht="26.1" hidden="false" customHeight="true" outlineLevel="0" collapsed="false">
      <c r="A202" s="35"/>
      <c r="B202" s="1519"/>
      <c r="C202" s="1519"/>
      <c r="D202" s="1520"/>
      <c r="E202" s="1519"/>
      <c r="F202" s="35"/>
      <c r="I202" s="35"/>
      <c r="J202" s="886"/>
      <c r="K202" s="886"/>
    </row>
    <row r="203" s="1396" customFormat="true" ht="26.1" hidden="false" customHeight="true" outlineLevel="0" collapsed="false">
      <c r="A203" s="35"/>
      <c r="B203" s="1519"/>
      <c r="C203" s="1519"/>
      <c r="D203" s="1520"/>
      <c r="E203" s="1519"/>
      <c r="F203" s="35"/>
      <c r="I203" s="35"/>
      <c r="J203" s="886"/>
      <c r="K203" s="886"/>
    </row>
    <row r="204" s="1396" customFormat="true" ht="26.1" hidden="false" customHeight="true" outlineLevel="0" collapsed="false">
      <c r="D204" s="1521"/>
      <c r="F204" s="35"/>
      <c r="I204" s="35"/>
      <c r="J204" s="886"/>
      <c r="K204" s="886"/>
    </row>
    <row r="205" s="1396" customFormat="true" ht="26.1" hidden="false" customHeight="true" outlineLevel="0" collapsed="false">
      <c r="A205" s="35"/>
      <c r="B205" s="1519"/>
      <c r="C205" s="1519"/>
      <c r="D205" s="1520"/>
      <c r="E205" s="1519"/>
      <c r="F205" s="1519"/>
      <c r="I205" s="35"/>
      <c r="J205" s="886"/>
      <c r="K205" s="886"/>
    </row>
    <row r="206" s="1396" customFormat="true" ht="26.1" hidden="false" customHeight="true" outlineLevel="0" collapsed="false">
      <c r="A206" s="35"/>
      <c r="B206" s="1519"/>
      <c r="C206" s="1519"/>
      <c r="D206" s="1520"/>
      <c r="E206" s="1519"/>
      <c r="F206" s="35"/>
      <c r="I206" s="35"/>
      <c r="J206" s="886"/>
      <c r="K206" s="886"/>
    </row>
    <row r="207" s="1396" customFormat="true" ht="26.1" hidden="false" customHeight="true" outlineLevel="0" collapsed="false">
      <c r="A207" s="35"/>
      <c r="B207" s="1522"/>
      <c r="C207" s="1522"/>
      <c r="D207" s="1481"/>
      <c r="E207" s="1482"/>
      <c r="F207" s="35"/>
      <c r="I207" s="35"/>
      <c r="J207" s="886"/>
      <c r="K207" s="886"/>
    </row>
    <row r="208" s="1396" customFormat="true" ht="24" hidden="false" customHeight="false" outlineLevel="0" collapsed="false">
      <c r="A208" s="35"/>
      <c r="B208" s="1522"/>
      <c r="C208" s="1522"/>
      <c r="D208" s="1481"/>
      <c r="E208" s="1482"/>
      <c r="F208" s="35"/>
      <c r="I208" s="35"/>
      <c r="J208" s="886"/>
      <c r="K208" s="886"/>
    </row>
    <row r="209" s="1396" customFormat="true" ht="24" hidden="false" customHeight="false" outlineLevel="0" collapsed="false">
      <c r="A209" s="35"/>
      <c r="B209" s="1522"/>
      <c r="C209" s="1522"/>
      <c r="D209" s="1481"/>
      <c r="E209" s="1484"/>
      <c r="F209" s="35"/>
      <c r="I209" s="35"/>
      <c r="J209" s="886"/>
      <c r="K209" s="886"/>
    </row>
    <row r="210" s="1396" customFormat="true" ht="24" hidden="false" customHeight="false" outlineLevel="0" collapsed="false">
      <c r="A210" s="35"/>
      <c r="B210" s="1522"/>
      <c r="C210" s="1522"/>
      <c r="D210" s="1481"/>
      <c r="E210" s="1482"/>
      <c r="F210" s="35"/>
      <c r="I210" s="35"/>
      <c r="J210" s="886"/>
      <c r="K210" s="886"/>
    </row>
    <row r="211" s="1396" customFormat="true" ht="24" hidden="false" customHeight="false" outlineLevel="0" collapsed="false">
      <c r="A211" s="35"/>
      <c r="B211" s="1522"/>
      <c r="C211" s="1522"/>
      <c r="D211" s="1481"/>
      <c r="E211" s="1482"/>
      <c r="F211" s="35"/>
      <c r="I211" s="35"/>
      <c r="J211" s="886"/>
      <c r="K211" s="886"/>
    </row>
    <row r="212" s="1396" customFormat="true" ht="24" hidden="false" customHeight="false" outlineLevel="0" collapsed="false">
      <c r="A212" s="35"/>
      <c r="D212" s="1525"/>
      <c r="E212" s="1526"/>
      <c r="F212" s="35"/>
      <c r="I212" s="35"/>
      <c r="J212" s="886"/>
      <c r="K212" s="886"/>
    </row>
    <row r="213" s="1396" customFormat="true" ht="26.1" hidden="false" customHeight="true" outlineLevel="0" collapsed="false">
      <c r="A213" s="35"/>
      <c r="D213" s="1525"/>
      <c r="E213" s="1526"/>
      <c r="F213" s="35"/>
      <c r="I213" s="35"/>
      <c r="J213" s="886"/>
      <c r="K213" s="886"/>
    </row>
    <row r="214" s="1396" customFormat="true" ht="26.1" hidden="false" customHeight="true" outlineLevel="0" collapsed="false">
      <c r="A214" s="35"/>
      <c r="D214" s="1523"/>
      <c r="E214" s="35"/>
      <c r="F214" s="35"/>
      <c r="I214" s="35"/>
      <c r="J214" s="886"/>
      <c r="K214" s="886"/>
    </row>
    <row r="215" s="1396" customFormat="true" ht="26.1" hidden="false" customHeight="true" outlineLevel="0" collapsed="false">
      <c r="A215" s="35"/>
      <c r="D215" s="1523"/>
      <c r="E215" s="35"/>
      <c r="F215" s="35"/>
      <c r="I215" s="35"/>
      <c r="J215" s="886"/>
      <c r="K215" s="886"/>
    </row>
    <row r="216" s="1396" customFormat="true" ht="26.1" hidden="false" customHeight="true" outlineLevel="0" collapsed="false">
      <c r="A216" s="35"/>
      <c r="D216" s="1523"/>
      <c r="E216" s="35"/>
      <c r="F216" s="35"/>
      <c r="I216" s="35"/>
      <c r="J216" s="886"/>
      <c r="K216" s="886"/>
    </row>
    <row r="217" s="1396" customFormat="true" ht="26.1" hidden="false" customHeight="true" outlineLevel="0" collapsed="false">
      <c r="A217" s="35"/>
      <c r="D217" s="1523"/>
      <c r="E217" s="35"/>
      <c r="F217" s="35"/>
      <c r="I217" s="35"/>
      <c r="J217" s="886"/>
      <c r="K217" s="886"/>
    </row>
    <row r="218" s="1396" customFormat="true" ht="26.1" hidden="false" customHeight="true" outlineLevel="0" collapsed="false">
      <c r="A218" s="35"/>
      <c r="D218" s="1523"/>
      <c r="E218" s="35"/>
      <c r="F218" s="35"/>
      <c r="I218" s="35"/>
      <c r="J218" s="886"/>
      <c r="K218" s="886"/>
    </row>
    <row r="219" s="1396" customFormat="true" ht="26.1" hidden="false" customHeight="true" outlineLevel="0" collapsed="false">
      <c r="A219" s="35"/>
      <c r="D219" s="1523"/>
      <c r="E219" s="35"/>
      <c r="F219" s="35"/>
      <c r="I219" s="35"/>
      <c r="J219" s="886"/>
      <c r="K219" s="886"/>
    </row>
    <row r="220" s="1396" customFormat="true" ht="26.1" hidden="false" customHeight="true" outlineLevel="0" collapsed="false">
      <c r="A220" s="35"/>
      <c r="D220" s="1523"/>
      <c r="E220" s="35"/>
      <c r="F220" s="35"/>
      <c r="I220" s="35"/>
      <c r="J220" s="886"/>
      <c r="K220" s="886"/>
    </row>
    <row r="221" s="1396" customFormat="true" ht="26.1" hidden="false" customHeight="true" outlineLevel="0" collapsed="false">
      <c r="A221" s="35"/>
      <c r="D221" s="1523"/>
      <c r="E221" s="35"/>
      <c r="F221" s="35"/>
      <c r="I221" s="35"/>
      <c r="J221" s="886"/>
      <c r="K221" s="886"/>
    </row>
    <row r="222" s="1396" customFormat="true" ht="26.1" hidden="false" customHeight="true" outlineLevel="0" collapsed="false">
      <c r="A222" s="35"/>
      <c r="D222" s="1523"/>
      <c r="E222" s="35"/>
      <c r="F222" s="35"/>
      <c r="I222" s="35"/>
      <c r="J222" s="886"/>
      <c r="K222" s="886"/>
    </row>
    <row r="223" s="1396" customFormat="true" ht="26.1" hidden="false" customHeight="true" outlineLevel="0" collapsed="false">
      <c r="A223" s="35"/>
      <c r="D223" s="1523"/>
      <c r="E223" s="35"/>
      <c r="F223" s="35"/>
      <c r="I223" s="35"/>
      <c r="J223" s="886"/>
      <c r="K223" s="886"/>
    </row>
    <row r="224" s="1396" customFormat="true" ht="26.1" hidden="false" customHeight="true" outlineLevel="0" collapsed="false">
      <c r="A224" s="35"/>
      <c r="D224" s="1523"/>
      <c r="E224" s="35"/>
      <c r="F224" s="35"/>
      <c r="I224" s="35"/>
      <c r="J224" s="886"/>
      <c r="K224" s="886"/>
    </row>
    <row r="225" s="1396" customFormat="true" ht="26.1" hidden="false" customHeight="true" outlineLevel="0" collapsed="false">
      <c r="A225" s="35"/>
      <c r="D225" s="1523"/>
      <c r="E225" s="35"/>
      <c r="F225" s="35"/>
      <c r="I225" s="35"/>
      <c r="J225" s="886"/>
      <c r="K225" s="886"/>
    </row>
    <row r="226" s="1396" customFormat="true" ht="26.1" hidden="false" customHeight="true" outlineLevel="0" collapsed="false">
      <c r="A226" s="35"/>
      <c r="D226" s="1523"/>
      <c r="E226" s="35"/>
      <c r="F226" s="35"/>
      <c r="I226" s="35"/>
      <c r="J226" s="886"/>
      <c r="K226" s="886"/>
    </row>
    <row r="227" s="1396" customFormat="true" ht="26.1" hidden="false" customHeight="true" outlineLevel="0" collapsed="false">
      <c r="A227" s="35"/>
      <c r="D227" s="1523"/>
      <c r="E227" s="35"/>
      <c r="F227" s="35"/>
      <c r="I227" s="35"/>
      <c r="J227" s="886"/>
      <c r="K227" s="886"/>
    </row>
    <row r="228" s="1396" customFormat="true" ht="26.1" hidden="false" customHeight="true" outlineLevel="0" collapsed="false">
      <c r="A228" s="35"/>
      <c r="D228" s="1523"/>
      <c r="E228" s="35"/>
      <c r="F228" s="35"/>
      <c r="I228" s="35"/>
      <c r="J228" s="886"/>
      <c r="K228" s="886"/>
    </row>
    <row r="229" s="1396" customFormat="true" ht="26.1" hidden="false" customHeight="true" outlineLevel="0" collapsed="false">
      <c r="A229" s="35"/>
      <c r="D229" s="1523"/>
      <c r="E229" s="35"/>
      <c r="F229" s="35"/>
      <c r="I229" s="35"/>
      <c r="J229" s="886"/>
      <c r="K229" s="886"/>
    </row>
    <row r="230" s="1396" customFormat="true" ht="26.1" hidden="false" customHeight="true" outlineLevel="0" collapsed="false">
      <c r="A230" s="35"/>
      <c r="D230" s="1523"/>
      <c r="E230" s="35"/>
      <c r="F230" s="35"/>
      <c r="I230" s="35"/>
      <c r="J230" s="886"/>
      <c r="K230" s="886"/>
    </row>
    <row r="231" s="1396" customFormat="true" ht="26.1" hidden="false" customHeight="true" outlineLevel="0" collapsed="false">
      <c r="A231" s="35"/>
      <c r="D231" s="1523"/>
      <c r="E231" s="1524"/>
      <c r="F231" s="35"/>
      <c r="I231" s="35"/>
      <c r="J231" s="886"/>
      <c r="K231" s="886"/>
    </row>
    <row r="232" s="1396" customFormat="true" ht="26.1" hidden="false" customHeight="true" outlineLevel="0" collapsed="false">
      <c r="A232" s="35"/>
      <c r="D232" s="1523"/>
      <c r="E232" s="1524"/>
      <c r="F232" s="35"/>
      <c r="I232" s="35"/>
      <c r="J232" s="886"/>
      <c r="K232" s="886"/>
    </row>
    <row r="233" s="1396" customFormat="true" ht="26.1" hidden="false" customHeight="true" outlineLevel="0" collapsed="false">
      <c r="A233" s="35"/>
      <c r="B233" s="1519"/>
      <c r="C233" s="1519"/>
      <c r="D233" s="1520"/>
      <c r="E233" s="1519"/>
      <c r="F233" s="35"/>
      <c r="I233" s="35"/>
      <c r="J233" s="886"/>
      <c r="K233" s="886"/>
    </row>
    <row r="234" s="1396" customFormat="true" ht="26.1" hidden="false" customHeight="true" outlineLevel="0" collapsed="false">
      <c r="A234" s="35"/>
      <c r="B234" s="1519"/>
      <c r="C234" s="1519"/>
      <c r="D234" s="1520"/>
      <c r="E234" s="1519"/>
      <c r="F234" s="35"/>
      <c r="I234" s="35"/>
      <c r="J234" s="886"/>
      <c r="K234" s="886"/>
    </row>
    <row r="235" s="1396" customFormat="true" ht="26.1" hidden="false" customHeight="true" outlineLevel="0" collapsed="false">
      <c r="D235" s="1521"/>
      <c r="F235" s="35"/>
      <c r="I235" s="35"/>
      <c r="J235" s="886"/>
      <c r="K235" s="886"/>
    </row>
    <row r="236" s="1396" customFormat="true" ht="26.1" hidden="false" customHeight="true" outlineLevel="0" collapsed="false">
      <c r="A236" s="35"/>
      <c r="B236" s="1519"/>
      <c r="C236" s="1519"/>
      <c r="D236" s="1520"/>
      <c r="E236" s="1519"/>
      <c r="F236" s="1519"/>
      <c r="I236" s="35"/>
      <c r="J236" s="886"/>
      <c r="K236" s="886"/>
    </row>
    <row r="237" s="1396" customFormat="true" ht="26.1" hidden="false" customHeight="true" outlineLevel="0" collapsed="false">
      <c r="A237" s="35"/>
      <c r="B237" s="1519"/>
      <c r="C237" s="1519"/>
      <c r="D237" s="1520"/>
      <c r="E237" s="1519"/>
      <c r="F237" s="35"/>
      <c r="I237" s="35"/>
      <c r="J237" s="886"/>
      <c r="K237" s="886"/>
    </row>
    <row r="238" s="1396" customFormat="true" ht="26.1" hidden="false" customHeight="true" outlineLevel="0" collapsed="false">
      <c r="A238" s="35"/>
      <c r="D238" s="1523"/>
      <c r="E238" s="35"/>
      <c r="F238" s="35"/>
      <c r="I238" s="35"/>
      <c r="J238" s="886"/>
      <c r="K238" s="886"/>
    </row>
    <row r="239" s="1396" customFormat="true" ht="24" hidden="false" customHeight="false" outlineLevel="0" collapsed="false">
      <c r="A239" s="35"/>
      <c r="B239" s="1527"/>
      <c r="C239" s="1527"/>
      <c r="D239" s="1481"/>
      <c r="E239" s="1482"/>
      <c r="F239" s="35"/>
      <c r="I239" s="35"/>
      <c r="J239" s="886"/>
      <c r="K239" s="886"/>
    </row>
    <row r="240" s="1396" customFormat="true" ht="24" hidden="false" customHeight="false" outlineLevel="0" collapsed="false">
      <c r="A240" s="35"/>
      <c r="D240" s="1525"/>
      <c r="E240" s="1526"/>
      <c r="F240" s="35"/>
      <c r="I240" s="35"/>
      <c r="J240" s="886"/>
      <c r="K240" s="886"/>
    </row>
    <row r="241" s="1396" customFormat="true" ht="24" hidden="false" customHeight="false" outlineLevel="0" collapsed="false">
      <c r="A241" s="35"/>
      <c r="B241" s="1522"/>
      <c r="C241" s="1522"/>
      <c r="D241" s="1481"/>
      <c r="E241" s="1482"/>
      <c r="F241" s="35"/>
      <c r="I241" s="35"/>
      <c r="J241" s="886"/>
      <c r="K241" s="886"/>
    </row>
    <row r="242" s="1396" customFormat="true" ht="24" hidden="false" customHeight="false" outlineLevel="0" collapsed="false">
      <c r="A242" s="35"/>
      <c r="B242" s="1522"/>
      <c r="C242" s="1522"/>
      <c r="D242" s="1481"/>
      <c r="E242" s="1482"/>
      <c r="F242" s="35"/>
      <c r="I242" s="35"/>
      <c r="J242" s="886"/>
      <c r="K242" s="886"/>
    </row>
    <row r="243" s="1396" customFormat="true" ht="24" hidden="false" customHeight="false" outlineLevel="0" collapsed="false">
      <c r="A243" s="35"/>
      <c r="B243" s="1522"/>
      <c r="C243" s="1522"/>
      <c r="D243" s="1481"/>
      <c r="E243" s="1482"/>
      <c r="F243" s="35"/>
      <c r="I243" s="35"/>
      <c r="J243" s="886"/>
      <c r="K243" s="886"/>
    </row>
    <row r="244" s="1396" customFormat="true" ht="26.1" hidden="false" customHeight="true" outlineLevel="0" collapsed="false">
      <c r="A244" s="35"/>
      <c r="B244" s="1522"/>
      <c r="C244" s="1522"/>
      <c r="D244" s="1481"/>
      <c r="E244" s="1482"/>
      <c r="F244" s="35"/>
      <c r="I244" s="35"/>
      <c r="J244" s="886"/>
      <c r="K244" s="886"/>
    </row>
    <row r="245" s="1396" customFormat="true" ht="24" hidden="false" customHeight="false" outlineLevel="0" collapsed="false">
      <c r="A245" s="35"/>
      <c r="B245" s="1522"/>
      <c r="C245" s="1522"/>
      <c r="D245" s="1481"/>
      <c r="E245" s="1482"/>
      <c r="F245" s="35"/>
      <c r="I245" s="35"/>
      <c r="J245" s="886"/>
      <c r="K245" s="886"/>
    </row>
    <row r="246" s="1396" customFormat="true" ht="24" hidden="false" customHeight="false" outlineLevel="0" collapsed="false">
      <c r="A246" s="35"/>
      <c r="B246" s="1522"/>
      <c r="C246" s="1522"/>
      <c r="D246" s="1481"/>
      <c r="E246" s="1482"/>
      <c r="F246" s="35"/>
      <c r="I246" s="35"/>
      <c r="J246" s="886"/>
      <c r="K246" s="886"/>
    </row>
    <row r="247" s="1396" customFormat="true" ht="26.1" hidden="false" customHeight="true" outlineLevel="0" collapsed="false">
      <c r="A247" s="35"/>
      <c r="B247" s="1522"/>
      <c r="C247" s="1522"/>
      <c r="D247" s="1481"/>
      <c r="E247" s="1482"/>
      <c r="F247" s="35"/>
      <c r="I247" s="35"/>
      <c r="J247" s="886"/>
      <c r="K247" s="886"/>
    </row>
    <row r="248" s="1396" customFormat="true" ht="26.1" hidden="false" customHeight="true" outlineLevel="0" collapsed="false">
      <c r="A248" s="35"/>
      <c r="B248" s="1522"/>
      <c r="C248" s="1522"/>
      <c r="D248" s="1481"/>
      <c r="E248" s="1482"/>
      <c r="F248" s="35"/>
      <c r="I248" s="35"/>
      <c r="J248" s="886"/>
      <c r="K248" s="886"/>
    </row>
    <row r="249" s="1396" customFormat="true" ht="26.1" hidden="false" customHeight="true" outlineLevel="0" collapsed="false">
      <c r="A249" s="35"/>
      <c r="B249" s="1522"/>
      <c r="C249" s="1522"/>
      <c r="D249" s="1481"/>
      <c r="E249" s="1482"/>
      <c r="F249" s="35"/>
      <c r="I249" s="35"/>
      <c r="J249" s="886"/>
      <c r="K249" s="886"/>
    </row>
    <row r="250" s="1396" customFormat="true" ht="26.1" hidden="false" customHeight="true" outlineLevel="0" collapsed="false">
      <c r="A250" s="35"/>
      <c r="B250" s="1522"/>
      <c r="C250" s="1522"/>
      <c r="D250" s="1481"/>
      <c r="E250" s="1482"/>
      <c r="F250" s="35"/>
      <c r="I250" s="35"/>
      <c r="J250" s="886"/>
      <c r="K250" s="886"/>
    </row>
    <row r="251" s="1396" customFormat="true" ht="26.1" hidden="false" customHeight="true" outlineLevel="0" collapsed="false">
      <c r="A251" s="35"/>
      <c r="B251" s="1522"/>
      <c r="C251" s="1522"/>
      <c r="D251" s="1481"/>
      <c r="E251" s="1482"/>
      <c r="F251" s="35"/>
      <c r="I251" s="35"/>
      <c r="J251" s="886"/>
      <c r="K251" s="886"/>
    </row>
    <row r="252" s="1396" customFormat="true" ht="26.1" hidden="false" customHeight="true" outlineLevel="0" collapsed="false">
      <c r="A252" s="35"/>
      <c r="B252" s="1522"/>
      <c r="C252" s="1522"/>
      <c r="D252" s="1481"/>
      <c r="E252" s="1482"/>
      <c r="F252" s="35"/>
      <c r="I252" s="35"/>
      <c r="J252" s="886"/>
      <c r="K252" s="886"/>
    </row>
    <row r="253" s="1396" customFormat="true" ht="26.1" hidden="false" customHeight="true" outlineLevel="0" collapsed="false">
      <c r="A253" s="35"/>
      <c r="B253" s="1522"/>
      <c r="C253" s="1522"/>
      <c r="D253" s="1481"/>
      <c r="E253" s="1482"/>
      <c r="F253" s="35"/>
      <c r="I253" s="35"/>
      <c r="J253" s="886"/>
      <c r="K253" s="886"/>
    </row>
    <row r="254" s="1396" customFormat="true" ht="26.1" hidden="false" customHeight="true" outlineLevel="0" collapsed="false">
      <c r="A254" s="35"/>
      <c r="D254" s="1481"/>
      <c r="E254" s="1482"/>
      <c r="F254" s="35"/>
      <c r="I254" s="35"/>
      <c r="J254" s="886"/>
      <c r="K254" s="886"/>
    </row>
    <row r="255" s="1396" customFormat="true" ht="26.1" hidden="false" customHeight="true" outlineLevel="0" collapsed="false">
      <c r="A255" s="35"/>
      <c r="D255" s="1481"/>
      <c r="E255" s="1482"/>
      <c r="F255" s="35"/>
      <c r="I255" s="35"/>
      <c r="J255" s="886"/>
      <c r="K255" s="886"/>
    </row>
    <row r="256" s="1396" customFormat="true" ht="26.1" hidden="false" customHeight="true" outlineLevel="0" collapsed="false">
      <c r="A256" s="35"/>
      <c r="D256" s="1481"/>
      <c r="E256" s="1482"/>
      <c r="F256" s="35"/>
      <c r="I256" s="35"/>
      <c r="J256" s="886"/>
      <c r="K256" s="886"/>
    </row>
    <row r="257" s="1396" customFormat="true" ht="26.1" hidden="false" customHeight="true" outlineLevel="0" collapsed="false">
      <c r="A257" s="35"/>
      <c r="D257" s="1481"/>
      <c r="E257" s="1482"/>
      <c r="F257" s="35"/>
      <c r="I257" s="35"/>
      <c r="J257" s="886"/>
      <c r="K257" s="886"/>
    </row>
    <row r="258" s="1396" customFormat="true" ht="26.1" hidden="false" customHeight="true" outlineLevel="0" collapsed="false">
      <c r="A258" s="35"/>
      <c r="D258" s="1481"/>
      <c r="E258" s="1482"/>
      <c r="F258" s="35"/>
      <c r="I258" s="35"/>
      <c r="J258" s="886"/>
      <c r="K258" s="886"/>
    </row>
    <row r="259" s="1396" customFormat="true" ht="26.25" hidden="false" customHeight="true" outlineLevel="0" collapsed="false">
      <c r="A259" s="1289"/>
      <c r="B259" s="1289"/>
      <c r="C259" s="1289"/>
      <c r="D259" s="1290"/>
      <c r="E259" s="1289"/>
      <c r="F259" s="35"/>
      <c r="I259" s="35"/>
      <c r="J259" s="886"/>
      <c r="K259" s="886"/>
    </row>
    <row r="260" s="1396" customFormat="true" ht="26.1" hidden="false" customHeight="true" outlineLevel="0" collapsed="false">
      <c r="A260" s="1289"/>
      <c r="B260" s="1289"/>
      <c r="C260" s="1289"/>
      <c r="D260" s="1290"/>
      <c r="E260" s="1289"/>
      <c r="F260" s="35"/>
      <c r="G260" s="1289"/>
      <c r="I260" s="748"/>
      <c r="J260" s="746"/>
      <c r="K260" s="746"/>
      <c r="L260" s="1289"/>
    </row>
    <row r="261" s="1396" customFormat="true" ht="26.1" hidden="false" customHeight="true" outlineLevel="0" collapsed="false">
      <c r="A261" s="1289"/>
      <c r="B261" s="1289"/>
      <c r="C261" s="1289"/>
      <c r="D261" s="1290"/>
      <c r="E261" s="1289"/>
      <c r="F261" s="35"/>
      <c r="G261" s="1289"/>
      <c r="I261" s="748"/>
      <c r="J261" s="746"/>
      <c r="K261" s="746"/>
      <c r="L261" s="1289"/>
    </row>
    <row r="262" s="1396" customFormat="true" ht="26.1" hidden="false" customHeight="true" outlineLevel="0" collapsed="false">
      <c r="A262" s="1289"/>
      <c r="B262" s="1289"/>
      <c r="C262" s="1289"/>
      <c r="D262" s="1290"/>
      <c r="E262" s="1289"/>
      <c r="F262" s="35"/>
      <c r="G262" s="1289"/>
      <c r="I262" s="748"/>
      <c r="J262" s="746"/>
      <c r="K262" s="746"/>
      <c r="L262" s="1289"/>
    </row>
    <row r="263" s="1396" customFormat="true" ht="26.1" hidden="false" customHeight="true" outlineLevel="0" collapsed="false">
      <c r="A263" s="1289"/>
      <c r="B263" s="1289"/>
      <c r="C263" s="1289"/>
      <c r="D263" s="1290"/>
      <c r="E263" s="1289"/>
      <c r="F263" s="35"/>
      <c r="G263" s="1289"/>
      <c r="I263" s="748"/>
      <c r="J263" s="746"/>
      <c r="K263" s="746"/>
      <c r="L263" s="1289"/>
    </row>
    <row r="264" s="1396" customFormat="true" ht="26.1" hidden="false" customHeight="true" outlineLevel="0" collapsed="false">
      <c r="A264" s="1289"/>
      <c r="B264" s="1289"/>
      <c r="C264" s="1289"/>
      <c r="D264" s="1290"/>
      <c r="E264" s="1289"/>
      <c r="F264" s="35"/>
      <c r="G264" s="1289"/>
      <c r="I264" s="748"/>
      <c r="J264" s="746"/>
      <c r="K264" s="746"/>
      <c r="L264" s="1289"/>
    </row>
  </sheetData>
  <mergeCells count="17">
    <mergeCell ref="A1:K1"/>
    <mergeCell ref="A2:K2"/>
    <mergeCell ref="A3:K3"/>
    <mergeCell ref="A4:K4"/>
    <mergeCell ref="A5:K5"/>
    <mergeCell ref="B6:C6"/>
    <mergeCell ref="G6:H6"/>
    <mergeCell ref="A149:H149"/>
    <mergeCell ref="B174:C174"/>
    <mergeCell ref="E174:F174"/>
    <mergeCell ref="B175:C175"/>
    <mergeCell ref="B205:C205"/>
    <mergeCell ref="E205:F205"/>
    <mergeCell ref="B206:C206"/>
    <mergeCell ref="B236:C236"/>
    <mergeCell ref="E236:F236"/>
    <mergeCell ref="B237:C237"/>
  </mergeCells>
  <printOptions headings="false" gridLines="false" gridLinesSet="true" horizontalCentered="false" verticalCentered="false"/>
  <pageMargins left="0.551388888888889" right="0.118055555555556" top="0.51180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J6" activeCellId="0" sqref="J1:J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2" width="4.99"/>
    <col collapsed="false" customWidth="true" hidden="false" outlineLevel="0" max="5" min="5" style="1" width="8.99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3" width="22.7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6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2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8"/>
    </row>
    <row r="4" customFormat="false" ht="24" hidden="false" customHeight="true" outlineLevel="0" collapsed="false">
      <c r="A4" s="4" t="s">
        <v>328</v>
      </c>
      <c r="B4" s="4"/>
      <c r="C4" s="4"/>
      <c r="D4" s="4"/>
      <c r="E4" s="4"/>
      <c r="F4" s="4"/>
      <c r="G4" s="4"/>
      <c r="H4" s="4"/>
      <c r="I4" s="4"/>
      <c r="J4" s="4"/>
      <c r="K4" s="4"/>
      <c r="M4" s="16"/>
    </row>
    <row r="5" s="10" customFormat="true" ht="24" hidden="false" customHeight="true" outlineLevel="0" collapsed="false">
      <c r="A5" s="208" t="s">
        <v>329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M5" s="11"/>
    </row>
    <row r="6" customFormat="false" ht="24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3" t="s">
        <v>8</v>
      </c>
      <c r="F6" s="12" t="s">
        <v>9</v>
      </c>
      <c r="G6" s="12" t="s">
        <v>10</v>
      </c>
      <c r="H6" s="12"/>
      <c r="I6" s="14" t="s">
        <v>11</v>
      </c>
      <c r="J6" s="209" t="s">
        <v>12</v>
      </c>
      <c r="K6" s="209" t="s">
        <v>13</v>
      </c>
      <c r="L6" s="210"/>
      <c r="M6" s="16"/>
    </row>
    <row r="7" customFormat="false" ht="24" hidden="false" customHeight="true" outlineLevel="0" collapsed="false">
      <c r="A7" s="17" t="n">
        <v>1</v>
      </c>
      <c r="B7" s="18" t="s">
        <v>330</v>
      </c>
      <c r="C7" s="19" t="s">
        <v>331</v>
      </c>
      <c r="D7" s="20" t="n">
        <v>10</v>
      </c>
      <c r="E7" s="211" t="s">
        <v>332</v>
      </c>
      <c r="F7" s="22" t="n">
        <f aca="false">2565-H7</f>
        <v>59</v>
      </c>
      <c r="G7" s="17" t="s">
        <v>333</v>
      </c>
      <c r="H7" s="20" t="n">
        <v>2506</v>
      </c>
      <c r="I7" s="212" t="n">
        <v>600</v>
      </c>
      <c r="J7" s="213" t="s">
        <v>334</v>
      </c>
      <c r="K7" s="213" t="s">
        <v>335</v>
      </c>
      <c r="L7" s="214"/>
      <c r="M7" s="16"/>
    </row>
    <row r="8" customFormat="false" ht="24" hidden="false" customHeight="true" outlineLevel="0" collapsed="false">
      <c r="A8" s="27" t="n">
        <v>2</v>
      </c>
      <c r="B8" s="28" t="s">
        <v>336</v>
      </c>
      <c r="C8" s="29" t="s">
        <v>337</v>
      </c>
      <c r="D8" s="25" t="n">
        <v>10</v>
      </c>
      <c r="E8" s="33" t="s">
        <v>338</v>
      </c>
      <c r="F8" s="22" t="n">
        <f aca="false">2565-H8</f>
        <v>59</v>
      </c>
      <c r="G8" s="27" t="s">
        <v>339</v>
      </c>
      <c r="H8" s="25" t="n">
        <v>2506</v>
      </c>
      <c r="I8" s="43" t="n">
        <v>600</v>
      </c>
      <c r="J8" s="32" t="s">
        <v>340</v>
      </c>
      <c r="K8" s="215" t="s">
        <v>19</v>
      </c>
      <c r="L8" s="210"/>
      <c r="M8" s="16"/>
    </row>
    <row r="9" customFormat="false" ht="24" hidden="false" customHeight="true" outlineLevel="0" collapsed="false">
      <c r="A9" s="27" t="n">
        <v>3</v>
      </c>
      <c r="B9" s="28" t="s">
        <v>341</v>
      </c>
      <c r="C9" s="29" t="s">
        <v>342</v>
      </c>
      <c r="D9" s="25" t="n">
        <v>10</v>
      </c>
      <c r="E9" s="22" t="n">
        <v>16</v>
      </c>
      <c r="F9" s="22" t="n">
        <f aca="false">2565-H9</f>
        <v>60</v>
      </c>
      <c r="G9" s="27" t="s">
        <v>343</v>
      </c>
      <c r="H9" s="25" t="n">
        <v>2505</v>
      </c>
      <c r="I9" s="43" t="n">
        <v>600</v>
      </c>
      <c r="J9" s="32" t="s">
        <v>344</v>
      </c>
      <c r="K9" s="216" t="s">
        <v>345</v>
      </c>
      <c r="L9" s="214"/>
      <c r="M9" s="16"/>
    </row>
    <row r="10" customFormat="false" ht="24" hidden="false" customHeight="true" outlineLevel="0" collapsed="false">
      <c r="A10" s="27" t="n">
        <v>4</v>
      </c>
      <c r="B10" s="217" t="s">
        <v>346</v>
      </c>
      <c r="C10" s="29" t="s">
        <v>347</v>
      </c>
      <c r="D10" s="25" t="n">
        <v>10</v>
      </c>
      <c r="E10" s="33" t="s">
        <v>348</v>
      </c>
      <c r="F10" s="22" t="n">
        <f aca="false">2565-H10</f>
        <v>60</v>
      </c>
      <c r="G10" s="27" t="s">
        <v>349</v>
      </c>
      <c r="H10" s="25" t="n">
        <v>2505</v>
      </c>
      <c r="I10" s="43" t="n">
        <v>600</v>
      </c>
      <c r="J10" s="32" t="s">
        <v>350</v>
      </c>
      <c r="K10" s="216" t="s">
        <v>36</v>
      </c>
      <c r="L10" s="210"/>
      <c r="M10" s="16"/>
    </row>
    <row r="11" customFormat="false" ht="24" hidden="false" customHeight="true" outlineLevel="0" collapsed="false">
      <c r="A11" s="27" t="n">
        <v>5</v>
      </c>
      <c r="B11" s="45" t="s">
        <v>267</v>
      </c>
      <c r="C11" s="46" t="s">
        <v>351</v>
      </c>
      <c r="D11" s="47" t="n">
        <v>10</v>
      </c>
      <c r="E11" s="48" t="s">
        <v>352</v>
      </c>
      <c r="F11" s="22" t="n">
        <f aca="false">2565-H11</f>
        <v>60</v>
      </c>
      <c r="G11" s="218" t="s">
        <v>353</v>
      </c>
      <c r="H11" s="47" t="n">
        <v>2505</v>
      </c>
      <c r="I11" s="51" t="n">
        <v>600</v>
      </c>
      <c r="J11" s="52" t="s">
        <v>354</v>
      </c>
      <c r="K11" s="219" t="s">
        <v>36</v>
      </c>
      <c r="L11" s="210"/>
      <c r="M11" s="16"/>
    </row>
    <row r="12" customFormat="false" ht="24" hidden="false" customHeight="true" outlineLevel="0" collapsed="false">
      <c r="A12" s="27" t="n">
        <v>6</v>
      </c>
      <c r="B12" s="45" t="s">
        <v>355</v>
      </c>
      <c r="C12" s="46" t="s">
        <v>356</v>
      </c>
      <c r="D12" s="25" t="n">
        <v>10</v>
      </c>
      <c r="E12" s="48" t="s">
        <v>212</v>
      </c>
      <c r="F12" s="22" t="n">
        <f aca="false">2565-H12</f>
        <v>60</v>
      </c>
      <c r="G12" s="218" t="s">
        <v>357</v>
      </c>
      <c r="H12" s="47" t="n">
        <v>2505</v>
      </c>
      <c r="I12" s="51" t="n">
        <v>600</v>
      </c>
      <c r="J12" s="52" t="s">
        <v>358</v>
      </c>
      <c r="K12" s="219" t="s">
        <v>345</v>
      </c>
      <c r="L12" s="210"/>
      <c r="M12" s="16"/>
    </row>
    <row r="13" s="66" customFormat="true" ht="24" hidden="false" customHeight="true" outlineLevel="0" collapsed="false">
      <c r="A13" s="27" t="n">
        <v>7</v>
      </c>
      <c r="B13" s="36" t="s">
        <v>220</v>
      </c>
      <c r="C13" s="37" t="s">
        <v>80</v>
      </c>
      <c r="D13" s="38" t="n">
        <v>10</v>
      </c>
      <c r="E13" s="39" t="n">
        <v>12</v>
      </c>
      <c r="F13" s="39" t="n">
        <f aca="false">2565-H13</f>
        <v>60</v>
      </c>
      <c r="G13" s="220" t="s">
        <v>359</v>
      </c>
      <c r="H13" s="38" t="n">
        <v>2505</v>
      </c>
      <c r="I13" s="8" t="n">
        <v>600</v>
      </c>
      <c r="J13" s="42" t="s">
        <v>360</v>
      </c>
      <c r="K13" s="221" t="s">
        <v>36</v>
      </c>
      <c r="L13" s="222"/>
      <c r="M13" s="11"/>
    </row>
    <row r="14" customFormat="false" ht="24" hidden="false" customHeight="true" outlineLevel="0" collapsed="false">
      <c r="A14" s="27" t="n">
        <v>8</v>
      </c>
      <c r="B14" s="28" t="s">
        <v>361</v>
      </c>
      <c r="C14" s="29" t="s">
        <v>331</v>
      </c>
      <c r="D14" s="25" t="n">
        <v>10</v>
      </c>
      <c r="E14" s="22" t="s">
        <v>332</v>
      </c>
      <c r="F14" s="39" t="n">
        <f aca="false">2565-H14</f>
        <v>60</v>
      </c>
      <c r="G14" s="27" t="s">
        <v>362</v>
      </c>
      <c r="H14" s="25" t="n">
        <v>2505</v>
      </c>
      <c r="I14" s="25" t="n">
        <v>600</v>
      </c>
      <c r="J14" s="32" t="s">
        <v>363</v>
      </c>
      <c r="K14" s="216" t="s">
        <v>36</v>
      </c>
      <c r="L14" s="214"/>
      <c r="M14" s="16"/>
    </row>
    <row r="15" customFormat="false" ht="24" hidden="false" customHeight="true" outlineLevel="0" collapsed="false">
      <c r="A15" s="27" t="n">
        <v>9</v>
      </c>
      <c r="B15" s="28" t="s">
        <v>364</v>
      </c>
      <c r="C15" s="29" t="s">
        <v>365</v>
      </c>
      <c r="D15" s="25" t="n">
        <v>10</v>
      </c>
      <c r="E15" s="22" t="n">
        <v>19</v>
      </c>
      <c r="F15" s="39" t="n">
        <f aca="false">2565-H15</f>
        <v>60</v>
      </c>
      <c r="G15" s="27" t="s">
        <v>366</v>
      </c>
      <c r="H15" s="25" t="n">
        <v>2505</v>
      </c>
      <c r="I15" s="25" t="n">
        <v>600</v>
      </c>
      <c r="J15" s="32" t="s">
        <v>367</v>
      </c>
      <c r="K15" s="216" t="s">
        <v>345</v>
      </c>
      <c r="L15" s="214"/>
      <c r="M15" s="16"/>
    </row>
    <row r="16" customFormat="false" ht="24" hidden="false" customHeight="true" outlineLevel="0" collapsed="false">
      <c r="A16" s="27" t="n">
        <v>10</v>
      </c>
      <c r="B16" s="28" t="s">
        <v>368</v>
      </c>
      <c r="C16" s="29" t="s">
        <v>75</v>
      </c>
      <c r="D16" s="25" t="n">
        <v>10</v>
      </c>
      <c r="E16" s="22" t="n">
        <v>24</v>
      </c>
      <c r="F16" s="39" t="n">
        <f aca="false">2565-H16</f>
        <v>60</v>
      </c>
      <c r="G16" s="27" t="s">
        <v>369</v>
      </c>
      <c r="H16" s="25" t="n">
        <v>2505</v>
      </c>
      <c r="I16" s="25" t="n">
        <v>600</v>
      </c>
      <c r="J16" s="32" t="s">
        <v>370</v>
      </c>
      <c r="K16" s="216" t="s">
        <v>36</v>
      </c>
      <c r="L16" s="214"/>
      <c r="M16" s="16"/>
    </row>
    <row r="17" customFormat="false" ht="24" hidden="false" customHeight="true" outlineLevel="0" collapsed="false">
      <c r="A17" s="27" t="n">
        <v>11</v>
      </c>
      <c r="B17" s="28" t="s">
        <v>371</v>
      </c>
      <c r="C17" s="29" t="s">
        <v>372</v>
      </c>
      <c r="D17" s="25" t="n">
        <v>10</v>
      </c>
      <c r="E17" s="33" t="s">
        <v>373</v>
      </c>
      <c r="F17" s="39" t="n">
        <f aca="false">2565-H17</f>
        <v>60</v>
      </c>
      <c r="G17" s="27" t="s">
        <v>374</v>
      </c>
      <c r="H17" s="25" t="n">
        <v>2505</v>
      </c>
      <c r="I17" s="43" t="n">
        <v>600</v>
      </c>
      <c r="J17" s="32" t="s">
        <v>375</v>
      </c>
      <c r="K17" s="216" t="s">
        <v>36</v>
      </c>
      <c r="L17" s="210"/>
      <c r="M17" s="16"/>
    </row>
    <row r="18" customFormat="false" ht="24" hidden="false" customHeight="true" outlineLevel="0" collapsed="false">
      <c r="A18" s="27" t="n">
        <v>12</v>
      </c>
      <c r="B18" s="45" t="s">
        <v>376</v>
      </c>
      <c r="C18" s="46" t="s">
        <v>80</v>
      </c>
      <c r="D18" s="47" t="n">
        <v>10</v>
      </c>
      <c r="E18" s="48" t="s">
        <v>377</v>
      </c>
      <c r="F18" s="39" t="n">
        <f aca="false">2565-H18</f>
        <v>60</v>
      </c>
      <c r="G18" s="218"/>
      <c r="H18" s="47" t="n">
        <v>2505</v>
      </c>
      <c r="I18" s="51" t="n">
        <v>600</v>
      </c>
      <c r="J18" s="52" t="s">
        <v>378</v>
      </c>
      <c r="K18" s="219" t="s">
        <v>345</v>
      </c>
      <c r="L18" s="210"/>
      <c r="M18" s="16"/>
    </row>
    <row r="19" customFormat="false" ht="24" hidden="false" customHeight="true" outlineLevel="0" collapsed="false">
      <c r="A19" s="27" t="n">
        <v>13</v>
      </c>
      <c r="B19" s="45" t="s">
        <v>379</v>
      </c>
      <c r="C19" s="46" t="s">
        <v>380</v>
      </c>
      <c r="D19" s="47" t="n">
        <v>10</v>
      </c>
      <c r="E19" s="48" t="s">
        <v>110</v>
      </c>
      <c r="F19" s="39" t="n">
        <f aca="false">2564-H19</f>
        <v>60</v>
      </c>
      <c r="G19" s="223" t="s">
        <v>381</v>
      </c>
      <c r="H19" s="47" t="n">
        <v>2504</v>
      </c>
      <c r="I19" s="51" t="n">
        <v>600</v>
      </c>
      <c r="J19" s="52" t="s">
        <v>382</v>
      </c>
      <c r="K19" s="224" t="s">
        <v>335</v>
      </c>
      <c r="L19" s="210"/>
      <c r="M19" s="16"/>
    </row>
    <row r="20" s="54" customFormat="true" ht="24" hidden="false" customHeight="true" outlineLevel="0" collapsed="false">
      <c r="A20" s="27" t="n">
        <v>14</v>
      </c>
      <c r="B20" s="28" t="s">
        <v>383</v>
      </c>
      <c r="C20" s="29" t="s">
        <v>384</v>
      </c>
      <c r="D20" s="25" t="n">
        <v>10</v>
      </c>
      <c r="E20" s="33" t="s">
        <v>385</v>
      </c>
      <c r="F20" s="39" t="n">
        <f aca="false">2565-H20</f>
        <v>61</v>
      </c>
      <c r="G20" s="27" t="s">
        <v>386</v>
      </c>
      <c r="H20" s="25" t="n">
        <v>2504</v>
      </c>
      <c r="I20" s="25" t="n">
        <v>600</v>
      </c>
      <c r="J20" s="32" t="s">
        <v>387</v>
      </c>
      <c r="K20" s="216" t="s">
        <v>36</v>
      </c>
      <c r="L20" s="225"/>
      <c r="M20" s="25"/>
    </row>
    <row r="21" customFormat="false" ht="24" hidden="false" customHeight="true" outlineLevel="0" collapsed="false">
      <c r="A21" s="27" t="n">
        <v>15</v>
      </c>
      <c r="B21" s="28" t="s">
        <v>388</v>
      </c>
      <c r="C21" s="29" t="s">
        <v>389</v>
      </c>
      <c r="D21" s="25" t="n">
        <v>10</v>
      </c>
      <c r="E21" s="22" t="n">
        <v>39</v>
      </c>
      <c r="F21" s="39" t="n">
        <f aca="false">2565-H21</f>
        <v>61</v>
      </c>
      <c r="G21" s="226" t="s">
        <v>390</v>
      </c>
      <c r="H21" s="25" t="n">
        <v>2504</v>
      </c>
      <c r="I21" s="25" t="n">
        <v>600</v>
      </c>
      <c r="J21" s="32" t="s">
        <v>391</v>
      </c>
      <c r="K21" s="216" t="s">
        <v>36</v>
      </c>
      <c r="L21" s="210"/>
      <c r="M21" s="25"/>
    </row>
    <row r="22" customFormat="false" ht="24" hidden="false" customHeight="true" outlineLevel="0" collapsed="false">
      <c r="A22" s="27" t="n">
        <v>16</v>
      </c>
      <c r="B22" s="36" t="s">
        <v>392</v>
      </c>
      <c r="C22" s="37" t="s">
        <v>393</v>
      </c>
      <c r="D22" s="221" t="n">
        <v>10</v>
      </c>
      <c r="E22" s="60" t="s">
        <v>394</v>
      </c>
      <c r="F22" s="39" t="n">
        <f aca="false">2565-H22</f>
        <v>61</v>
      </c>
      <c r="G22" s="220" t="s">
        <v>395</v>
      </c>
      <c r="H22" s="221" t="n">
        <v>2504</v>
      </c>
      <c r="I22" s="8" t="n">
        <v>600</v>
      </c>
      <c r="J22" s="42" t="s">
        <v>396</v>
      </c>
      <c r="K22" s="221" t="s">
        <v>36</v>
      </c>
      <c r="L22" s="210"/>
      <c r="M22" s="221"/>
    </row>
    <row r="23" customFormat="false" ht="24" hidden="false" customHeight="true" outlineLevel="0" collapsed="false">
      <c r="A23" s="27" t="n">
        <v>17</v>
      </c>
      <c r="B23" s="28" t="s">
        <v>397</v>
      </c>
      <c r="C23" s="29" t="s">
        <v>32</v>
      </c>
      <c r="D23" s="16" t="n">
        <v>10</v>
      </c>
      <c r="E23" s="67" t="s">
        <v>165</v>
      </c>
      <c r="F23" s="39" t="n">
        <f aca="false">2564-H23</f>
        <v>61</v>
      </c>
      <c r="G23" s="227" t="s">
        <v>398</v>
      </c>
      <c r="H23" s="16" t="n">
        <v>2503</v>
      </c>
      <c r="I23" s="16" t="n">
        <v>600</v>
      </c>
      <c r="J23" s="32" t="s">
        <v>399</v>
      </c>
      <c r="K23" s="216" t="s">
        <v>36</v>
      </c>
      <c r="L23" s="228"/>
      <c r="M23" s="229"/>
    </row>
    <row r="24" s="232" customFormat="true" ht="24" hidden="false" customHeight="true" outlineLevel="0" collapsed="false">
      <c r="A24" s="27" t="n">
        <v>18</v>
      </c>
      <c r="B24" s="36" t="s">
        <v>400</v>
      </c>
      <c r="C24" s="37" t="s">
        <v>401</v>
      </c>
      <c r="D24" s="11" t="n">
        <v>10</v>
      </c>
      <c r="E24" s="62" t="s">
        <v>402</v>
      </c>
      <c r="F24" s="39" t="n">
        <f aca="false">2565-H24</f>
        <v>62</v>
      </c>
      <c r="G24" s="230" t="s">
        <v>403</v>
      </c>
      <c r="H24" s="11" t="n">
        <v>2503</v>
      </c>
      <c r="I24" s="11" t="n">
        <v>600</v>
      </c>
      <c r="J24" s="42" t="s">
        <v>404</v>
      </c>
      <c r="K24" s="42" t="s">
        <v>36</v>
      </c>
      <c r="L24" s="231"/>
      <c r="M24" s="25"/>
    </row>
    <row r="25" s="54" customFormat="true" ht="24" hidden="false" customHeight="true" outlineLevel="0" collapsed="false">
      <c r="A25" s="27" t="n">
        <v>19</v>
      </c>
      <c r="B25" s="28" t="s">
        <v>405</v>
      </c>
      <c r="C25" s="29" t="s">
        <v>80</v>
      </c>
      <c r="D25" s="16" t="n">
        <v>10</v>
      </c>
      <c r="E25" s="233" t="n">
        <v>46</v>
      </c>
      <c r="F25" s="39" t="n">
        <f aca="false">2565-H25</f>
        <v>62</v>
      </c>
      <c r="G25" s="234" t="s">
        <v>406</v>
      </c>
      <c r="H25" s="16" t="n">
        <v>2503</v>
      </c>
      <c r="I25" s="16" t="n">
        <v>600</v>
      </c>
      <c r="J25" s="32" t="s">
        <v>407</v>
      </c>
      <c r="K25" s="216" t="s">
        <v>36</v>
      </c>
      <c r="L25" s="235"/>
      <c r="M25" s="25"/>
    </row>
    <row r="26" s="54" customFormat="true" ht="24" hidden="false" customHeight="true" outlineLevel="0" collapsed="false">
      <c r="A26" s="27" t="n">
        <v>20</v>
      </c>
      <c r="B26" s="28" t="s">
        <v>408</v>
      </c>
      <c r="C26" s="29" t="s">
        <v>409</v>
      </c>
      <c r="D26" s="25" t="n">
        <v>10</v>
      </c>
      <c r="E26" s="22" t="n">
        <v>13</v>
      </c>
      <c r="F26" s="39" t="n">
        <f aca="false">2565-H26</f>
        <v>63</v>
      </c>
      <c r="G26" s="226" t="s">
        <v>410</v>
      </c>
      <c r="H26" s="25" t="n">
        <v>2502</v>
      </c>
      <c r="I26" s="25" t="n">
        <v>600</v>
      </c>
      <c r="J26" s="32" t="s">
        <v>411</v>
      </c>
      <c r="K26" s="216" t="s">
        <v>36</v>
      </c>
      <c r="L26" s="225"/>
      <c r="M26" s="47"/>
    </row>
    <row r="27" s="54" customFormat="true" ht="24" hidden="false" customHeight="true" outlineLevel="0" collapsed="false">
      <c r="A27" s="27" t="n">
        <v>21</v>
      </c>
      <c r="B27" s="28" t="s">
        <v>412</v>
      </c>
      <c r="C27" s="29" t="s">
        <v>413</v>
      </c>
      <c r="D27" s="25" t="n">
        <v>10</v>
      </c>
      <c r="E27" s="33" t="s">
        <v>414</v>
      </c>
      <c r="F27" s="39" t="n">
        <f aca="false">2565-H27</f>
        <v>63</v>
      </c>
      <c r="G27" s="27" t="s">
        <v>415</v>
      </c>
      <c r="H27" s="25" t="n">
        <v>2502</v>
      </c>
      <c r="I27" s="25" t="n">
        <v>600</v>
      </c>
      <c r="J27" s="32" t="s">
        <v>416</v>
      </c>
      <c r="K27" s="216" t="s">
        <v>36</v>
      </c>
      <c r="L27" s="225"/>
      <c r="M27" s="25"/>
    </row>
    <row r="28" s="238" customFormat="true" ht="24" hidden="false" customHeight="true" outlineLevel="0" collapsed="false">
      <c r="A28" s="27" t="n">
        <v>22</v>
      </c>
      <c r="B28" s="36" t="s">
        <v>417</v>
      </c>
      <c r="C28" s="37" t="s">
        <v>418</v>
      </c>
      <c r="D28" s="221" t="n">
        <v>10</v>
      </c>
      <c r="E28" s="39" t="s">
        <v>419</v>
      </c>
      <c r="F28" s="39" t="n">
        <f aca="false">2565-H28</f>
        <v>63</v>
      </c>
      <c r="G28" s="220" t="s">
        <v>420</v>
      </c>
      <c r="H28" s="221" t="n">
        <v>2502</v>
      </c>
      <c r="I28" s="221" t="n">
        <v>600</v>
      </c>
      <c r="J28" s="42" t="s">
        <v>421</v>
      </c>
      <c r="K28" s="221" t="s">
        <v>36</v>
      </c>
      <c r="L28" s="236"/>
      <c r="M28" s="237"/>
    </row>
    <row r="29" s="245" customFormat="true" ht="24" hidden="false" customHeight="true" outlineLevel="0" collapsed="false">
      <c r="A29" s="27" t="n">
        <v>23</v>
      </c>
      <c r="B29" s="239" t="s">
        <v>422</v>
      </c>
      <c r="C29" s="240" t="s">
        <v>423</v>
      </c>
      <c r="D29" s="229" t="n">
        <v>10</v>
      </c>
      <c r="E29" s="60" t="s">
        <v>424</v>
      </c>
      <c r="F29" s="39" t="n">
        <f aca="false">2565-H29</f>
        <v>63</v>
      </c>
      <c r="G29" s="241" t="s">
        <v>425</v>
      </c>
      <c r="H29" s="229" t="n">
        <v>2502</v>
      </c>
      <c r="I29" s="229" t="n">
        <v>600</v>
      </c>
      <c r="J29" s="242" t="s">
        <v>426</v>
      </c>
      <c r="K29" s="243" t="s">
        <v>36</v>
      </c>
      <c r="L29" s="244"/>
      <c r="M29" s="237"/>
    </row>
    <row r="30" s="249" customFormat="true" ht="24" hidden="false" customHeight="true" outlineLevel="0" collapsed="false">
      <c r="A30" s="27" t="n">
        <v>24</v>
      </c>
      <c r="B30" s="28" t="s">
        <v>427</v>
      </c>
      <c r="C30" s="246" t="s">
        <v>351</v>
      </c>
      <c r="D30" s="25" t="n">
        <v>10</v>
      </c>
      <c r="E30" s="33" t="s">
        <v>352</v>
      </c>
      <c r="F30" s="39" t="n">
        <f aca="false">2565-H30</f>
        <v>63</v>
      </c>
      <c r="G30" s="27" t="s">
        <v>428</v>
      </c>
      <c r="H30" s="25" t="n">
        <v>2502</v>
      </c>
      <c r="I30" s="25" t="n">
        <v>600</v>
      </c>
      <c r="J30" s="32" t="s">
        <v>354</v>
      </c>
      <c r="K30" s="216" t="s">
        <v>36</v>
      </c>
      <c r="L30" s="247"/>
      <c r="M30" s="248"/>
    </row>
    <row r="31" s="54" customFormat="true" ht="24" hidden="false" customHeight="true" outlineLevel="0" collapsed="false">
      <c r="A31" s="27" t="n">
        <v>25</v>
      </c>
      <c r="B31" s="28" t="s">
        <v>429</v>
      </c>
      <c r="C31" s="246" t="s">
        <v>430</v>
      </c>
      <c r="D31" s="25" t="n">
        <v>10</v>
      </c>
      <c r="E31" s="33" t="s">
        <v>431</v>
      </c>
      <c r="F31" s="39" t="n">
        <f aca="false">2564-H31</f>
        <v>63</v>
      </c>
      <c r="G31" s="250" t="s">
        <v>432</v>
      </c>
      <c r="H31" s="25" t="n">
        <v>2501</v>
      </c>
      <c r="I31" s="25" t="n">
        <v>600</v>
      </c>
      <c r="J31" s="32" t="s">
        <v>433</v>
      </c>
      <c r="K31" s="216" t="s">
        <v>36</v>
      </c>
      <c r="L31" s="225"/>
      <c r="M31" s="251"/>
    </row>
    <row r="32" s="56" customFormat="true" ht="24" hidden="false" customHeight="true" outlineLevel="0" collapsed="false">
      <c r="A32" s="27" t="n">
        <v>26</v>
      </c>
      <c r="B32" s="45" t="s">
        <v>434</v>
      </c>
      <c r="C32" s="252" t="s">
        <v>418</v>
      </c>
      <c r="D32" s="47" t="n">
        <v>10</v>
      </c>
      <c r="E32" s="33" t="s">
        <v>435</v>
      </c>
      <c r="F32" s="39" t="n">
        <f aca="false">2564-H32</f>
        <v>63</v>
      </c>
      <c r="G32" s="223" t="s">
        <v>436</v>
      </c>
      <c r="H32" s="47" t="n">
        <v>2501</v>
      </c>
      <c r="I32" s="47" t="n">
        <v>600</v>
      </c>
      <c r="J32" s="52" t="s">
        <v>437</v>
      </c>
      <c r="K32" s="219" t="s">
        <v>36</v>
      </c>
      <c r="L32" s="253"/>
      <c r="M32" s="251"/>
    </row>
    <row r="33" s="54" customFormat="true" ht="24" hidden="false" customHeight="true" outlineLevel="0" collapsed="false">
      <c r="A33" s="27" t="n">
        <v>27</v>
      </c>
      <c r="B33" s="84" t="s">
        <v>438</v>
      </c>
      <c r="C33" s="254" t="s">
        <v>439</v>
      </c>
      <c r="D33" s="25" t="n">
        <v>10</v>
      </c>
      <c r="E33" s="33" t="s">
        <v>290</v>
      </c>
      <c r="F33" s="39" t="n">
        <f aca="false">2565-H33</f>
        <v>64</v>
      </c>
      <c r="G33" s="27" t="s">
        <v>440</v>
      </c>
      <c r="H33" s="25" t="n">
        <v>2501</v>
      </c>
      <c r="I33" s="25" t="n">
        <v>600</v>
      </c>
      <c r="J33" s="32" t="s">
        <v>441</v>
      </c>
      <c r="K33" s="216" t="s">
        <v>36</v>
      </c>
      <c r="L33" s="225"/>
      <c r="M33" s="251"/>
    </row>
    <row r="34" s="56" customFormat="true" ht="24" hidden="false" customHeight="true" outlineLevel="0" collapsed="false">
      <c r="A34" s="27" t="n">
        <v>28</v>
      </c>
      <c r="B34" s="75" t="s">
        <v>442</v>
      </c>
      <c r="C34" s="255" t="s">
        <v>443</v>
      </c>
      <c r="D34" s="47" t="n">
        <v>10</v>
      </c>
      <c r="E34" s="48" t="s">
        <v>55</v>
      </c>
      <c r="F34" s="39" t="n">
        <f aca="false">2565-H34</f>
        <v>64</v>
      </c>
      <c r="G34" s="218" t="s">
        <v>444</v>
      </c>
      <c r="H34" s="47" t="n">
        <v>2501</v>
      </c>
      <c r="I34" s="237" t="n">
        <v>600</v>
      </c>
      <c r="J34" s="29" t="s">
        <v>445</v>
      </c>
      <c r="K34" s="246" t="s">
        <v>36</v>
      </c>
      <c r="L34" s="253"/>
      <c r="M34" s="251"/>
    </row>
    <row r="35" customFormat="false" ht="24" hidden="false" customHeight="true" outlineLevel="0" collapsed="false">
      <c r="A35" s="27" t="n">
        <v>29</v>
      </c>
      <c r="B35" s="84" t="s">
        <v>446</v>
      </c>
      <c r="C35" s="254" t="s">
        <v>32</v>
      </c>
      <c r="D35" s="25" t="n">
        <v>10</v>
      </c>
      <c r="E35" s="22" t="n">
        <v>20</v>
      </c>
      <c r="F35" s="39" t="n">
        <f aca="false">2565-H35</f>
        <v>65</v>
      </c>
      <c r="G35" s="256" t="s">
        <v>447</v>
      </c>
      <c r="H35" s="237" t="n">
        <v>2500</v>
      </c>
      <c r="I35" s="237" t="n">
        <v>600</v>
      </c>
      <c r="J35" s="29" t="s">
        <v>448</v>
      </c>
      <c r="K35" s="246" t="s">
        <v>36</v>
      </c>
      <c r="L35" s="214"/>
      <c r="M35" s="251"/>
    </row>
    <row r="36" s="265" customFormat="true" ht="24" hidden="false" customHeight="true" outlineLevel="0" collapsed="false">
      <c r="A36" s="27" t="n">
        <v>30</v>
      </c>
      <c r="B36" s="257" t="s">
        <v>305</v>
      </c>
      <c r="C36" s="258" t="s">
        <v>430</v>
      </c>
      <c r="D36" s="259" t="n">
        <v>10</v>
      </c>
      <c r="E36" s="260" t="s">
        <v>431</v>
      </c>
      <c r="F36" s="39" t="n">
        <f aca="false">2564-H36</f>
        <v>65</v>
      </c>
      <c r="G36" s="261" t="s">
        <v>449</v>
      </c>
      <c r="H36" s="248" t="n">
        <v>2499</v>
      </c>
      <c r="I36" s="248" t="n">
        <v>600</v>
      </c>
      <c r="J36" s="262" t="s">
        <v>433</v>
      </c>
      <c r="K36" s="263" t="s">
        <v>36</v>
      </c>
      <c r="L36" s="264"/>
      <c r="M36" s="94"/>
    </row>
    <row r="37" customFormat="false" ht="24" hidden="false" customHeight="true" outlineLevel="0" collapsed="false">
      <c r="A37" s="27" t="n">
        <v>31</v>
      </c>
      <c r="B37" s="75" t="s">
        <v>450</v>
      </c>
      <c r="C37" s="255" t="s">
        <v>451</v>
      </c>
      <c r="D37" s="47" t="n">
        <v>10</v>
      </c>
      <c r="E37" s="48" t="s">
        <v>452</v>
      </c>
      <c r="F37" s="39" t="n">
        <f aca="false">2565-H37</f>
        <v>65</v>
      </c>
      <c r="G37" s="266"/>
      <c r="H37" s="267" t="n">
        <v>2500</v>
      </c>
      <c r="I37" s="251" t="n">
        <v>600</v>
      </c>
      <c r="J37" s="46" t="s">
        <v>453</v>
      </c>
      <c r="K37" s="252" t="s">
        <v>36</v>
      </c>
      <c r="L37" s="214"/>
      <c r="M37" s="94"/>
    </row>
    <row r="38" customFormat="false" ht="24" hidden="false" customHeight="true" outlineLevel="0" collapsed="false">
      <c r="A38" s="27" t="n">
        <v>32</v>
      </c>
      <c r="B38" s="75" t="s">
        <v>454</v>
      </c>
      <c r="C38" s="255" t="s">
        <v>455</v>
      </c>
      <c r="D38" s="47" t="n">
        <v>10</v>
      </c>
      <c r="E38" s="48" t="s">
        <v>456</v>
      </c>
      <c r="F38" s="39" t="n">
        <f aca="false">2565-H38</f>
        <v>65</v>
      </c>
      <c r="G38" s="267" t="s">
        <v>457</v>
      </c>
      <c r="H38" s="251" t="n">
        <v>2500</v>
      </c>
      <c r="I38" s="251" t="n">
        <v>600</v>
      </c>
      <c r="J38" s="46" t="s">
        <v>458</v>
      </c>
      <c r="K38" s="252" t="s">
        <v>36</v>
      </c>
      <c r="L38" s="214"/>
      <c r="M38" s="105"/>
    </row>
    <row r="39" customFormat="false" ht="24" hidden="false" customHeight="true" outlineLevel="0" collapsed="false">
      <c r="A39" s="27" t="n">
        <v>33</v>
      </c>
      <c r="B39" s="75" t="s">
        <v>459</v>
      </c>
      <c r="C39" s="255" t="s">
        <v>342</v>
      </c>
      <c r="D39" s="47" t="n">
        <v>10</v>
      </c>
      <c r="E39" s="48" t="s">
        <v>460</v>
      </c>
      <c r="F39" s="39" t="n">
        <f aca="false">2565-H39</f>
        <v>65</v>
      </c>
      <c r="G39" s="267"/>
      <c r="H39" s="251" t="n">
        <v>2500</v>
      </c>
      <c r="I39" s="251" t="n">
        <v>600</v>
      </c>
      <c r="J39" s="46" t="s">
        <v>461</v>
      </c>
      <c r="K39" s="252" t="s">
        <v>36</v>
      </c>
      <c r="L39" s="214"/>
      <c r="M39" s="105"/>
    </row>
    <row r="40" customFormat="false" ht="24" hidden="false" customHeight="true" outlineLevel="0" collapsed="false">
      <c r="A40" s="27" t="n">
        <v>34</v>
      </c>
      <c r="B40" s="75" t="s">
        <v>462</v>
      </c>
      <c r="C40" s="255" t="s">
        <v>463</v>
      </c>
      <c r="D40" s="47" t="n">
        <v>10</v>
      </c>
      <c r="E40" s="48" t="s">
        <v>464</v>
      </c>
      <c r="F40" s="39" t="n">
        <f aca="false">2565-H40</f>
        <v>65</v>
      </c>
      <c r="G40" s="267" t="s">
        <v>465</v>
      </c>
      <c r="H40" s="251" t="n">
        <v>2500</v>
      </c>
      <c r="I40" s="251" t="n">
        <v>600</v>
      </c>
      <c r="J40" s="46" t="s">
        <v>466</v>
      </c>
      <c r="K40" s="252" t="s">
        <v>36</v>
      </c>
      <c r="L40" s="214"/>
      <c r="M40" s="105"/>
    </row>
    <row r="41" customFormat="false" ht="24" hidden="false" customHeight="true" outlineLevel="0" collapsed="false">
      <c r="A41" s="27" t="n">
        <v>35</v>
      </c>
      <c r="B41" s="75" t="s">
        <v>467</v>
      </c>
      <c r="C41" s="255" t="s">
        <v>32</v>
      </c>
      <c r="D41" s="47" t="n">
        <v>10</v>
      </c>
      <c r="E41" s="48" t="s">
        <v>468</v>
      </c>
      <c r="F41" s="39" t="n">
        <f aca="false">2565-H41</f>
        <v>66</v>
      </c>
      <c r="G41" s="266"/>
      <c r="H41" s="267" t="n">
        <v>2499</v>
      </c>
      <c r="I41" s="251" t="n">
        <v>600</v>
      </c>
      <c r="J41" s="46" t="s">
        <v>469</v>
      </c>
      <c r="K41" s="252" t="s">
        <v>36</v>
      </c>
      <c r="L41" s="214"/>
      <c r="M41" s="105"/>
    </row>
    <row r="42" s="270" customFormat="true" ht="29.1" hidden="false" customHeight="true" outlineLevel="0" collapsed="false">
      <c r="A42" s="27" t="n">
        <v>36</v>
      </c>
      <c r="B42" s="88" t="s">
        <v>470</v>
      </c>
      <c r="C42" s="89" t="s">
        <v>471</v>
      </c>
      <c r="D42" s="90" t="s">
        <v>472</v>
      </c>
      <c r="E42" s="91" t="s">
        <v>473</v>
      </c>
      <c r="F42" s="39" t="n">
        <f aca="false">2565-H42</f>
        <v>66</v>
      </c>
      <c r="G42" s="90" t="s">
        <v>474</v>
      </c>
      <c r="H42" s="22" t="n">
        <v>2499</v>
      </c>
      <c r="I42" s="94" t="n">
        <v>600</v>
      </c>
      <c r="J42" s="95" t="s">
        <v>475</v>
      </c>
      <c r="K42" s="268" t="s">
        <v>36</v>
      </c>
      <c r="L42" s="269"/>
      <c r="M42" s="237"/>
      <c r="N42" s="269"/>
      <c r="O42" s="269"/>
      <c r="P42" s="269"/>
      <c r="Q42" s="269"/>
      <c r="R42" s="269"/>
    </row>
    <row r="43" s="270" customFormat="true" ht="29.1" hidden="false" customHeight="true" outlineLevel="0" collapsed="false">
      <c r="A43" s="27" t="n">
        <v>37</v>
      </c>
      <c r="B43" s="88" t="s">
        <v>476</v>
      </c>
      <c r="C43" s="89" t="s">
        <v>477</v>
      </c>
      <c r="D43" s="90" t="s">
        <v>472</v>
      </c>
      <c r="E43" s="91" t="s">
        <v>478</v>
      </c>
      <c r="F43" s="39" t="n">
        <f aca="false">2565-H43</f>
        <v>66</v>
      </c>
      <c r="G43" s="90" t="s">
        <v>479</v>
      </c>
      <c r="H43" s="22" t="n">
        <v>2499</v>
      </c>
      <c r="I43" s="94" t="n">
        <v>600</v>
      </c>
      <c r="J43" s="95" t="s">
        <v>480</v>
      </c>
      <c r="K43" s="268" t="s">
        <v>36</v>
      </c>
      <c r="L43" s="269"/>
      <c r="M43" s="271"/>
      <c r="N43" s="269"/>
      <c r="O43" s="269"/>
      <c r="P43" s="269"/>
      <c r="Q43" s="269"/>
      <c r="R43" s="269"/>
    </row>
    <row r="44" s="270" customFormat="true" ht="24" hidden="false" customHeight="true" outlineLevel="0" collapsed="false">
      <c r="A44" s="27" t="n">
        <v>38</v>
      </c>
      <c r="B44" s="272" t="s">
        <v>481</v>
      </c>
      <c r="C44" s="273" t="s">
        <v>252</v>
      </c>
      <c r="D44" s="274" t="s">
        <v>472</v>
      </c>
      <c r="E44" s="275" t="s">
        <v>482</v>
      </c>
      <c r="F44" s="39" t="n">
        <f aca="false">2565-H44</f>
        <v>66</v>
      </c>
      <c r="G44" s="274"/>
      <c r="H44" s="276" t="n">
        <v>2499</v>
      </c>
      <c r="I44" s="105" t="n">
        <v>600</v>
      </c>
      <c r="J44" s="122" t="s">
        <v>483</v>
      </c>
      <c r="K44" s="277" t="s">
        <v>36</v>
      </c>
      <c r="L44" s="269"/>
      <c r="M44" s="278"/>
      <c r="N44" s="269"/>
      <c r="O44" s="269"/>
      <c r="P44" s="269"/>
      <c r="Q44" s="269"/>
      <c r="R44" s="269"/>
    </row>
    <row r="45" s="270" customFormat="true" ht="24.75" hidden="false" customHeight="true" outlineLevel="0" collapsed="false">
      <c r="A45" s="27" t="n">
        <v>39</v>
      </c>
      <c r="B45" s="272" t="s">
        <v>267</v>
      </c>
      <c r="C45" s="273" t="s">
        <v>484</v>
      </c>
      <c r="D45" s="274" t="s">
        <v>472</v>
      </c>
      <c r="E45" s="275" t="s">
        <v>485</v>
      </c>
      <c r="F45" s="39" t="n">
        <f aca="false">2565-H45</f>
        <v>66</v>
      </c>
      <c r="G45" s="274"/>
      <c r="H45" s="276" t="n">
        <v>2499</v>
      </c>
      <c r="I45" s="105" t="n">
        <v>600</v>
      </c>
      <c r="J45" s="122" t="s">
        <v>486</v>
      </c>
      <c r="K45" s="277" t="s">
        <v>36</v>
      </c>
      <c r="L45" s="269"/>
      <c r="M45" s="82"/>
      <c r="N45" s="269"/>
      <c r="O45" s="269"/>
      <c r="P45" s="269"/>
      <c r="Q45" s="269"/>
      <c r="R45" s="269"/>
    </row>
    <row r="46" s="270" customFormat="true" ht="24.75" hidden="false" customHeight="true" outlineLevel="0" collapsed="false">
      <c r="A46" s="27" t="n">
        <v>40</v>
      </c>
      <c r="B46" s="272" t="s">
        <v>487</v>
      </c>
      <c r="C46" s="273" t="s">
        <v>351</v>
      </c>
      <c r="D46" s="274" t="s">
        <v>472</v>
      </c>
      <c r="E46" s="275" t="s">
        <v>414</v>
      </c>
      <c r="F46" s="39" t="n">
        <f aca="false">2565-H46</f>
        <v>66</v>
      </c>
      <c r="G46" s="274"/>
      <c r="H46" s="276" t="n">
        <v>2499</v>
      </c>
      <c r="I46" s="105" t="n">
        <v>600</v>
      </c>
      <c r="J46" s="122" t="s">
        <v>416</v>
      </c>
      <c r="K46" s="277" t="s">
        <v>36</v>
      </c>
      <c r="L46" s="269"/>
      <c r="M46" s="82"/>
      <c r="N46" s="269"/>
      <c r="O46" s="269"/>
      <c r="P46" s="269"/>
      <c r="Q46" s="269"/>
      <c r="R46" s="269"/>
    </row>
    <row r="47" s="80" customFormat="true" ht="24" hidden="false" customHeight="true" outlineLevel="0" collapsed="false">
      <c r="A47" s="27" t="n">
        <v>41</v>
      </c>
      <c r="B47" s="84" t="s">
        <v>488</v>
      </c>
      <c r="C47" s="254" t="s">
        <v>489</v>
      </c>
      <c r="D47" s="25" t="n">
        <v>10</v>
      </c>
      <c r="E47" s="33" t="s">
        <v>290</v>
      </c>
      <c r="F47" s="39" t="n">
        <f aca="false">2565-H47</f>
        <v>66</v>
      </c>
      <c r="G47" s="279"/>
      <c r="H47" s="256" t="n">
        <v>2499</v>
      </c>
      <c r="I47" s="237" t="n">
        <v>600</v>
      </c>
      <c r="J47" s="79" t="s">
        <v>490</v>
      </c>
      <c r="K47" s="277" t="s">
        <v>36</v>
      </c>
      <c r="M47" s="82"/>
    </row>
    <row r="48" s="286" customFormat="true" ht="24.75" hidden="false" customHeight="true" outlineLevel="0" collapsed="false">
      <c r="A48" s="27" t="n">
        <v>42</v>
      </c>
      <c r="B48" s="280" t="s">
        <v>491</v>
      </c>
      <c r="C48" s="281" t="s">
        <v>492</v>
      </c>
      <c r="D48" s="282" t="s">
        <v>472</v>
      </c>
      <c r="E48" s="283" t="s">
        <v>493</v>
      </c>
      <c r="F48" s="39" t="n">
        <f aca="false">2565-H48</f>
        <v>66</v>
      </c>
      <c r="G48" s="282" t="s">
        <v>494</v>
      </c>
      <c r="H48" s="284" t="n">
        <v>2499</v>
      </c>
      <c r="I48" s="271" t="n">
        <v>600</v>
      </c>
      <c r="J48" s="79" t="s">
        <v>495</v>
      </c>
      <c r="K48" s="277" t="s">
        <v>36</v>
      </c>
      <c r="L48" s="285"/>
      <c r="M48" s="82"/>
      <c r="N48" s="285"/>
      <c r="O48" s="285"/>
    </row>
    <row r="49" s="289" customFormat="true" ht="24.75" hidden="false" customHeight="true" outlineLevel="0" collapsed="false">
      <c r="A49" s="27" t="n">
        <v>43</v>
      </c>
      <c r="B49" s="287" t="s">
        <v>496</v>
      </c>
      <c r="C49" s="143" t="s">
        <v>351</v>
      </c>
      <c r="D49" s="110" t="n">
        <v>10</v>
      </c>
      <c r="E49" s="144" t="s">
        <v>497</v>
      </c>
      <c r="F49" s="39" t="n">
        <f aca="false">2565-H49</f>
        <v>67</v>
      </c>
      <c r="G49" s="288"/>
      <c r="H49" s="112" t="s">
        <v>151</v>
      </c>
      <c r="I49" s="87" t="n">
        <v>600</v>
      </c>
      <c r="J49" s="79" t="s">
        <v>498</v>
      </c>
      <c r="K49" s="277" t="s">
        <v>36</v>
      </c>
      <c r="M49" s="82"/>
    </row>
    <row r="50" s="106" customFormat="true" ht="24.75" hidden="false" customHeight="true" outlineLevel="0" collapsed="false">
      <c r="A50" s="27" t="n">
        <v>44</v>
      </c>
      <c r="B50" s="178" t="s">
        <v>220</v>
      </c>
      <c r="C50" s="179" t="s">
        <v>499</v>
      </c>
      <c r="D50" s="180" t="s">
        <v>472</v>
      </c>
      <c r="E50" s="180" t="s">
        <v>500</v>
      </c>
      <c r="F50" s="39" t="n">
        <f aca="false">2565-H50</f>
        <v>67</v>
      </c>
      <c r="G50" s="48"/>
      <c r="H50" s="48" t="s">
        <v>151</v>
      </c>
      <c r="I50" s="278" t="n">
        <v>600</v>
      </c>
      <c r="J50" s="290" t="s">
        <v>501</v>
      </c>
      <c r="K50" s="291" t="s">
        <v>36</v>
      </c>
      <c r="L50" s="104"/>
      <c r="M50" s="146"/>
      <c r="N50" s="104"/>
      <c r="O50" s="104"/>
      <c r="P50" s="104"/>
      <c r="Q50" s="104"/>
      <c r="R50" s="104"/>
    </row>
    <row r="51" s="106" customFormat="true" ht="24.75" hidden="false" customHeight="true" outlineLevel="0" collapsed="false">
      <c r="A51" s="27" t="n">
        <v>45</v>
      </c>
      <c r="B51" s="99" t="s">
        <v>502</v>
      </c>
      <c r="C51" s="100" t="s">
        <v>463</v>
      </c>
      <c r="D51" s="101" t="n">
        <v>10</v>
      </c>
      <c r="E51" s="101" t="s">
        <v>464</v>
      </c>
      <c r="F51" s="39" t="n">
        <f aca="false">2565-H51</f>
        <v>67</v>
      </c>
      <c r="G51" s="292" t="s">
        <v>503</v>
      </c>
      <c r="H51" s="292" t="s">
        <v>151</v>
      </c>
      <c r="I51" s="82" t="n">
        <v>600</v>
      </c>
      <c r="J51" s="103" t="s">
        <v>466</v>
      </c>
      <c r="K51" s="293" t="s">
        <v>36</v>
      </c>
      <c r="L51" s="104"/>
      <c r="M51" s="146"/>
      <c r="N51" s="104"/>
      <c r="O51" s="104"/>
      <c r="P51" s="104"/>
      <c r="Q51" s="104"/>
      <c r="R51" s="104"/>
    </row>
    <row r="52" s="106" customFormat="true" ht="24.75" hidden="false" customHeight="true" outlineLevel="0" collapsed="false">
      <c r="A52" s="27" t="n">
        <v>46</v>
      </c>
      <c r="B52" s="99" t="s">
        <v>138</v>
      </c>
      <c r="C52" s="100" t="s">
        <v>342</v>
      </c>
      <c r="D52" s="101" t="n">
        <v>10</v>
      </c>
      <c r="E52" s="101" t="s">
        <v>504</v>
      </c>
      <c r="F52" s="39" t="n">
        <f aca="false">2565-H52</f>
        <v>67</v>
      </c>
      <c r="G52" s="292"/>
      <c r="H52" s="48" t="s">
        <v>151</v>
      </c>
      <c r="I52" s="82" t="n">
        <v>600</v>
      </c>
      <c r="J52" s="103" t="s">
        <v>505</v>
      </c>
      <c r="K52" s="293" t="s">
        <v>36</v>
      </c>
      <c r="L52" s="104"/>
      <c r="M52" s="82"/>
      <c r="N52" s="104"/>
      <c r="O52" s="104"/>
      <c r="P52" s="104"/>
      <c r="Q52" s="104"/>
      <c r="R52" s="104"/>
    </row>
    <row r="53" s="106" customFormat="true" ht="24.75" hidden="false" customHeight="true" outlineLevel="0" collapsed="false">
      <c r="A53" s="27" t="n">
        <v>47</v>
      </c>
      <c r="B53" s="99" t="s">
        <v>506</v>
      </c>
      <c r="C53" s="107" t="s">
        <v>252</v>
      </c>
      <c r="D53" s="101" t="n">
        <v>10</v>
      </c>
      <c r="E53" s="101" t="s">
        <v>482</v>
      </c>
      <c r="F53" s="39" t="n">
        <f aca="false">2565-H53</f>
        <v>67</v>
      </c>
      <c r="G53" s="48"/>
      <c r="H53" s="48" t="s">
        <v>151</v>
      </c>
      <c r="I53" s="82" t="n">
        <v>600</v>
      </c>
      <c r="J53" s="103" t="s">
        <v>507</v>
      </c>
      <c r="K53" s="293" t="s">
        <v>36</v>
      </c>
      <c r="L53" s="104"/>
      <c r="M53" s="288"/>
      <c r="N53" s="104"/>
      <c r="O53" s="104"/>
      <c r="P53" s="104"/>
      <c r="Q53" s="104"/>
      <c r="R53" s="104"/>
    </row>
    <row r="54" s="106" customFormat="true" ht="24.75" hidden="false" customHeight="true" outlineLevel="0" collapsed="false">
      <c r="A54" s="27" t="n">
        <v>48</v>
      </c>
      <c r="B54" s="99" t="s">
        <v>298</v>
      </c>
      <c r="C54" s="100" t="s">
        <v>508</v>
      </c>
      <c r="D54" s="101" t="n">
        <v>10</v>
      </c>
      <c r="E54" s="101" t="s">
        <v>509</v>
      </c>
      <c r="F54" s="39" t="n">
        <f aca="false">2565-H54</f>
        <v>67</v>
      </c>
      <c r="G54" s="267"/>
      <c r="H54" s="48" t="s">
        <v>151</v>
      </c>
      <c r="I54" s="82" t="n">
        <v>600</v>
      </c>
      <c r="J54" s="103" t="s">
        <v>510</v>
      </c>
      <c r="K54" s="293" t="s">
        <v>36</v>
      </c>
      <c r="L54" s="104"/>
      <c r="M54" s="82"/>
      <c r="N54" s="104"/>
      <c r="O54" s="104"/>
      <c r="P54" s="104"/>
      <c r="Q54" s="104"/>
      <c r="R54" s="104"/>
    </row>
    <row r="55" s="106" customFormat="true" ht="24.75" hidden="false" customHeight="true" outlineLevel="0" collapsed="false">
      <c r="A55" s="27" t="n">
        <v>49</v>
      </c>
      <c r="B55" s="99" t="s">
        <v>511</v>
      </c>
      <c r="C55" s="100" t="s">
        <v>342</v>
      </c>
      <c r="D55" s="101" t="s">
        <v>472</v>
      </c>
      <c r="E55" s="101" t="s">
        <v>504</v>
      </c>
      <c r="F55" s="39" t="n">
        <f aca="false">2565-H55</f>
        <v>68</v>
      </c>
      <c r="G55" s="292"/>
      <c r="H55" s="48" t="s">
        <v>166</v>
      </c>
      <c r="I55" s="82" t="n">
        <v>600</v>
      </c>
      <c r="J55" s="103" t="s">
        <v>505</v>
      </c>
      <c r="K55" s="293" t="s">
        <v>36</v>
      </c>
      <c r="L55" s="104"/>
      <c r="M55" s="146"/>
      <c r="N55" s="104"/>
      <c r="O55" s="104"/>
      <c r="P55" s="104"/>
      <c r="Q55" s="104"/>
      <c r="R55" s="104"/>
    </row>
    <row r="56" s="106" customFormat="true" ht="24.75" hidden="false" customHeight="true" outlineLevel="0" collapsed="false">
      <c r="A56" s="27" t="n">
        <v>50</v>
      </c>
      <c r="B56" s="108" t="s">
        <v>512</v>
      </c>
      <c r="C56" s="143" t="s">
        <v>356</v>
      </c>
      <c r="D56" s="110" t="s">
        <v>472</v>
      </c>
      <c r="E56" s="110" t="s">
        <v>195</v>
      </c>
      <c r="F56" s="39" t="n">
        <f aca="false">2565-H56</f>
        <v>68</v>
      </c>
      <c r="G56" s="33"/>
      <c r="H56" s="33" t="s">
        <v>166</v>
      </c>
      <c r="I56" s="146" t="n">
        <v>600</v>
      </c>
      <c r="J56" s="113" t="s">
        <v>513</v>
      </c>
      <c r="K56" s="294" t="s">
        <v>36</v>
      </c>
      <c r="L56" s="104"/>
      <c r="M56" s="146"/>
      <c r="N56" s="104"/>
      <c r="O56" s="104"/>
      <c r="P56" s="104"/>
      <c r="Q56" s="104"/>
      <c r="R56" s="104"/>
    </row>
    <row r="57" s="106" customFormat="true" ht="24.75" hidden="false" customHeight="true" outlineLevel="0" collapsed="false">
      <c r="A57" s="27" t="n">
        <v>51</v>
      </c>
      <c r="B57" s="108" t="s">
        <v>514</v>
      </c>
      <c r="C57" s="109" t="s">
        <v>471</v>
      </c>
      <c r="D57" s="110" t="s">
        <v>472</v>
      </c>
      <c r="E57" s="110" t="s">
        <v>473</v>
      </c>
      <c r="F57" s="39" t="n">
        <f aca="false">2565-H57</f>
        <v>68</v>
      </c>
      <c r="G57" s="33"/>
      <c r="H57" s="295" t="s">
        <v>166</v>
      </c>
      <c r="I57" s="146" t="n">
        <v>600</v>
      </c>
      <c r="J57" s="113" t="s">
        <v>515</v>
      </c>
      <c r="K57" s="294" t="s">
        <v>36</v>
      </c>
      <c r="L57" s="104"/>
      <c r="M57" s="146"/>
      <c r="N57" s="104"/>
      <c r="O57" s="104"/>
      <c r="P57" s="104"/>
      <c r="Q57" s="104"/>
      <c r="R57" s="104"/>
    </row>
    <row r="58" s="106" customFormat="true" ht="24.75" hidden="false" customHeight="true" outlineLevel="0" collapsed="false">
      <c r="A58" s="27" t="n">
        <v>52</v>
      </c>
      <c r="B58" s="99" t="s">
        <v>516</v>
      </c>
      <c r="C58" s="100" t="s">
        <v>517</v>
      </c>
      <c r="D58" s="101" t="n">
        <v>10</v>
      </c>
      <c r="E58" s="101" t="s">
        <v>518</v>
      </c>
      <c r="F58" s="39" t="n">
        <f aca="false">2565-H58</f>
        <v>68</v>
      </c>
      <c r="G58" s="267"/>
      <c r="H58" s="292" t="s">
        <v>166</v>
      </c>
      <c r="I58" s="82" t="n">
        <v>600</v>
      </c>
      <c r="J58" s="103" t="s">
        <v>519</v>
      </c>
      <c r="K58" s="293" t="s">
        <v>36</v>
      </c>
      <c r="L58" s="104"/>
      <c r="M58" s="82"/>
      <c r="N58" s="104"/>
      <c r="O58" s="104"/>
      <c r="P58" s="104"/>
      <c r="Q58" s="104"/>
      <c r="R58" s="104"/>
    </row>
    <row r="59" s="289" customFormat="true" ht="24.75" hidden="false" customHeight="true" outlineLevel="0" collapsed="false">
      <c r="A59" s="27" t="n">
        <v>53</v>
      </c>
      <c r="B59" s="108" t="s">
        <v>520</v>
      </c>
      <c r="C59" s="109" t="s">
        <v>492</v>
      </c>
      <c r="D59" s="110" t="n">
        <v>10</v>
      </c>
      <c r="E59" s="110" t="s">
        <v>521</v>
      </c>
      <c r="F59" s="39" t="n">
        <f aca="false">2565-H59</f>
        <v>68</v>
      </c>
      <c r="G59" s="288"/>
      <c r="H59" s="296" t="s">
        <v>166</v>
      </c>
      <c r="I59" s="288" t="n">
        <v>600</v>
      </c>
      <c r="J59" s="79" t="s">
        <v>522</v>
      </c>
      <c r="K59" s="293" t="s">
        <v>36</v>
      </c>
      <c r="M59" s="82"/>
    </row>
    <row r="60" s="134" customFormat="true" ht="24.75" hidden="false" customHeight="true" outlineLevel="0" collapsed="false">
      <c r="A60" s="78" t="n">
        <v>54</v>
      </c>
      <c r="B60" s="126" t="s">
        <v>187</v>
      </c>
      <c r="C60" s="127" t="s">
        <v>241</v>
      </c>
      <c r="D60" s="128" t="n">
        <v>10</v>
      </c>
      <c r="E60" s="128" t="s">
        <v>523</v>
      </c>
      <c r="F60" s="136" t="n">
        <f aca="false">2565-H60</f>
        <v>69</v>
      </c>
      <c r="G60" s="297"/>
      <c r="H60" s="297" t="s">
        <v>179</v>
      </c>
      <c r="I60" s="131" t="n">
        <v>600</v>
      </c>
      <c r="J60" s="132" t="s">
        <v>524</v>
      </c>
      <c r="K60" s="298" t="s">
        <v>36</v>
      </c>
      <c r="L60" s="133"/>
      <c r="M60" s="131"/>
      <c r="N60" s="133"/>
      <c r="O60" s="133"/>
      <c r="P60" s="133"/>
      <c r="Q60" s="133"/>
      <c r="R60" s="133"/>
    </row>
    <row r="61" s="134" customFormat="true" ht="24.75" hidden="false" customHeight="true" outlineLevel="0" collapsed="false">
      <c r="A61" s="78" t="n">
        <v>55</v>
      </c>
      <c r="B61" s="299" t="s">
        <v>525</v>
      </c>
      <c r="C61" s="300" t="s">
        <v>526</v>
      </c>
      <c r="D61" s="301" t="n">
        <v>10</v>
      </c>
      <c r="E61" s="302" t="s">
        <v>527</v>
      </c>
      <c r="F61" s="136" t="n">
        <f aca="false">2565-H61</f>
        <v>69</v>
      </c>
      <c r="G61" s="129"/>
      <c r="H61" s="129" t="s">
        <v>179</v>
      </c>
      <c r="I61" s="303" t="n">
        <v>600</v>
      </c>
      <c r="J61" s="304" t="s">
        <v>528</v>
      </c>
      <c r="K61" s="305" t="s">
        <v>36</v>
      </c>
      <c r="L61" s="133"/>
      <c r="M61" s="131"/>
      <c r="N61" s="133"/>
      <c r="O61" s="133"/>
      <c r="P61" s="133"/>
      <c r="Q61" s="133"/>
      <c r="R61" s="133"/>
    </row>
    <row r="62" s="149" customFormat="true" ht="24.75" hidden="false" customHeight="true" outlineLevel="0" collapsed="false">
      <c r="A62" s="27" t="n">
        <v>56</v>
      </c>
      <c r="B62" s="108" t="s">
        <v>529</v>
      </c>
      <c r="C62" s="109" t="s">
        <v>530</v>
      </c>
      <c r="D62" s="110" t="n">
        <v>10</v>
      </c>
      <c r="E62" s="110" t="n">
        <v>8</v>
      </c>
      <c r="F62" s="39" t="n">
        <f aca="false">2565-H62</f>
        <v>70</v>
      </c>
      <c r="G62" s="306"/>
      <c r="H62" s="60" t="s">
        <v>183</v>
      </c>
      <c r="I62" s="146" t="n">
        <v>700</v>
      </c>
      <c r="J62" s="113" t="s">
        <v>531</v>
      </c>
      <c r="K62" s="294" t="s">
        <v>36</v>
      </c>
      <c r="L62" s="148"/>
      <c r="M62" s="82"/>
      <c r="N62" s="148"/>
      <c r="O62" s="148"/>
      <c r="P62" s="148"/>
      <c r="Q62" s="148"/>
      <c r="R62" s="148"/>
    </row>
    <row r="63" s="149" customFormat="true" ht="24.75" hidden="false" customHeight="true" outlineLevel="0" collapsed="false">
      <c r="A63" s="27" t="n">
        <v>57</v>
      </c>
      <c r="B63" s="108" t="s">
        <v>532</v>
      </c>
      <c r="C63" s="109" t="s">
        <v>241</v>
      </c>
      <c r="D63" s="110" t="n">
        <v>10</v>
      </c>
      <c r="E63" s="110" t="s">
        <v>523</v>
      </c>
      <c r="F63" s="39" t="n">
        <f aca="false">2565-H63</f>
        <v>70</v>
      </c>
      <c r="G63" s="306"/>
      <c r="H63" s="307" t="s">
        <v>183</v>
      </c>
      <c r="I63" s="146" t="n">
        <v>700</v>
      </c>
      <c r="J63" s="113" t="s">
        <v>524</v>
      </c>
      <c r="K63" s="294" t="s">
        <v>36</v>
      </c>
      <c r="L63" s="148"/>
      <c r="M63" s="82"/>
      <c r="N63" s="148"/>
      <c r="O63" s="148"/>
      <c r="P63" s="148"/>
      <c r="Q63" s="148"/>
      <c r="R63" s="148"/>
    </row>
    <row r="64" s="149" customFormat="true" ht="24.75" hidden="false" customHeight="true" outlineLevel="0" collapsed="false">
      <c r="A64" s="27" t="n">
        <v>58</v>
      </c>
      <c r="B64" s="123" t="s">
        <v>533</v>
      </c>
      <c r="C64" s="107" t="s">
        <v>534</v>
      </c>
      <c r="D64" s="101" t="n">
        <v>10</v>
      </c>
      <c r="E64" s="124" t="n">
        <v>3</v>
      </c>
      <c r="F64" s="39" t="n">
        <f aca="false">2565-H64</f>
        <v>71</v>
      </c>
      <c r="G64" s="308"/>
      <c r="H64" s="309" t="s">
        <v>198</v>
      </c>
      <c r="I64" s="82" t="n">
        <v>700</v>
      </c>
      <c r="J64" s="103" t="s">
        <v>535</v>
      </c>
      <c r="K64" s="293" t="s">
        <v>36</v>
      </c>
      <c r="L64" s="148"/>
      <c r="M64" s="82"/>
      <c r="N64" s="148"/>
      <c r="O64" s="148"/>
      <c r="P64" s="148"/>
      <c r="Q64" s="148"/>
      <c r="R64" s="148"/>
    </row>
    <row r="65" s="149" customFormat="true" ht="24.75" hidden="false" customHeight="true" outlineLevel="0" collapsed="false">
      <c r="A65" s="27" t="n">
        <v>59</v>
      </c>
      <c r="B65" s="142" t="s">
        <v>536</v>
      </c>
      <c r="C65" s="143" t="s">
        <v>537</v>
      </c>
      <c r="D65" s="110" t="n">
        <v>10</v>
      </c>
      <c r="E65" s="144" t="s">
        <v>538</v>
      </c>
      <c r="F65" s="39" t="n">
        <f aca="false">2565-H65</f>
        <v>71</v>
      </c>
      <c r="G65" s="306"/>
      <c r="H65" s="307" t="s">
        <v>198</v>
      </c>
      <c r="I65" s="82" t="n">
        <v>700</v>
      </c>
      <c r="J65" s="113" t="s">
        <v>539</v>
      </c>
      <c r="K65" s="294" t="s">
        <v>36</v>
      </c>
      <c r="L65" s="148"/>
      <c r="M65" s="82"/>
      <c r="N65" s="148"/>
      <c r="O65" s="148"/>
      <c r="P65" s="148"/>
      <c r="Q65" s="148"/>
      <c r="R65" s="148"/>
    </row>
    <row r="66" s="106" customFormat="true" ht="24.75" hidden="false" customHeight="true" outlineLevel="0" collapsed="false">
      <c r="A66" s="27" t="n">
        <v>60</v>
      </c>
      <c r="B66" s="123" t="s">
        <v>540</v>
      </c>
      <c r="C66" s="107" t="s">
        <v>32</v>
      </c>
      <c r="D66" s="101" t="n">
        <v>10</v>
      </c>
      <c r="E66" s="124" t="s">
        <v>541</v>
      </c>
      <c r="F66" s="39" t="n">
        <f aca="false">2565-H66</f>
        <v>71</v>
      </c>
      <c r="G66" s="48"/>
      <c r="H66" s="292" t="s">
        <v>198</v>
      </c>
      <c r="I66" s="82" t="n">
        <v>700</v>
      </c>
      <c r="J66" s="103" t="s">
        <v>542</v>
      </c>
      <c r="K66" s="293" t="s">
        <v>36</v>
      </c>
      <c r="L66" s="104"/>
      <c r="M66" s="82"/>
      <c r="N66" s="104"/>
      <c r="O66" s="104"/>
      <c r="P66" s="104"/>
      <c r="Q66" s="104"/>
      <c r="R66" s="104"/>
    </row>
    <row r="67" s="106" customFormat="true" ht="24.75" hidden="false" customHeight="true" outlineLevel="0" collapsed="false">
      <c r="A67" s="27" t="n">
        <v>61</v>
      </c>
      <c r="B67" s="123" t="s">
        <v>543</v>
      </c>
      <c r="C67" s="107" t="s">
        <v>544</v>
      </c>
      <c r="D67" s="101" t="n">
        <v>10</v>
      </c>
      <c r="E67" s="124" t="n">
        <v>23</v>
      </c>
      <c r="F67" s="39" t="n">
        <f aca="false">2565-H67</f>
        <v>71</v>
      </c>
      <c r="G67" s="48"/>
      <c r="H67" s="292" t="s">
        <v>198</v>
      </c>
      <c r="I67" s="82" t="n">
        <v>700</v>
      </c>
      <c r="J67" s="103" t="s">
        <v>545</v>
      </c>
      <c r="K67" s="293" t="s">
        <v>36</v>
      </c>
      <c r="L67" s="104"/>
      <c r="M67" s="82"/>
      <c r="N67" s="104"/>
      <c r="O67" s="104"/>
      <c r="P67" s="104"/>
      <c r="Q67" s="104"/>
      <c r="R67" s="104"/>
    </row>
    <row r="68" s="106" customFormat="true" ht="24.75" hidden="false" customHeight="true" outlineLevel="0" collapsed="false">
      <c r="A68" s="27" t="n">
        <v>62</v>
      </c>
      <c r="B68" s="123" t="s">
        <v>546</v>
      </c>
      <c r="C68" s="107" t="s">
        <v>547</v>
      </c>
      <c r="D68" s="101" t="n">
        <v>10</v>
      </c>
      <c r="E68" s="124" t="n">
        <v>22</v>
      </c>
      <c r="F68" s="39" t="n">
        <f aca="false">2565-H68</f>
        <v>72</v>
      </c>
      <c r="G68" s="48"/>
      <c r="H68" s="292" t="s">
        <v>218</v>
      </c>
      <c r="I68" s="82" t="n">
        <v>700</v>
      </c>
      <c r="J68" s="103" t="s">
        <v>548</v>
      </c>
      <c r="K68" s="293" t="s">
        <v>36</v>
      </c>
      <c r="L68" s="104"/>
      <c r="M68" s="82"/>
      <c r="N68" s="104"/>
      <c r="O68" s="104"/>
      <c r="P68" s="104"/>
      <c r="Q68" s="104"/>
      <c r="R68" s="104"/>
    </row>
    <row r="69" s="106" customFormat="true" ht="24.75" hidden="false" customHeight="true" outlineLevel="0" collapsed="false">
      <c r="A69" s="27" t="n">
        <v>63</v>
      </c>
      <c r="B69" s="123" t="s">
        <v>549</v>
      </c>
      <c r="C69" s="107" t="s">
        <v>550</v>
      </c>
      <c r="D69" s="101" t="n">
        <v>10</v>
      </c>
      <c r="E69" s="124" t="s">
        <v>551</v>
      </c>
      <c r="F69" s="39" t="n">
        <f aca="false">2565-H69</f>
        <v>72</v>
      </c>
      <c r="G69" s="48"/>
      <c r="H69" s="292" t="s">
        <v>218</v>
      </c>
      <c r="I69" s="82" t="n">
        <v>700</v>
      </c>
      <c r="J69" s="103" t="s">
        <v>552</v>
      </c>
      <c r="K69" s="293" t="s">
        <v>36</v>
      </c>
      <c r="L69" s="104"/>
      <c r="M69" s="82"/>
      <c r="N69" s="104"/>
      <c r="O69" s="104"/>
      <c r="P69" s="104"/>
      <c r="Q69" s="104"/>
      <c r="R69" s="104"/>
    </row>
    <row r="70" s="106" customFormat="true" ht="24.75" hidden="false" customHeight="true" outlineLevel="0" collapsed="false">
      <c r="A70" s="27" t="n">
        <v>64</v>
      </c>
      <c r="B70" s="142" t="s">
        <v>553</v>
      </c>
      <c r="C70" s="143" t="s">
        <v>526</v>
      </c>
      <c r="D70" s="110" t="n">
        <v>10</v>
      </c>
      <c r="E70" s="144" t="s">
        <v>527</v>
      </c>
      <c r="F70" s="39" t="n">
        <f aca="false">2565-H70</f>
        <v>72</v>
      </c>
      <c r="G70" s="33"/>
      <c r="H70" s="295" t="s">
        <v>218</v>
      </c>
      <c r="I70" s="82" t="n">
        <v>700</v>
      </c>
      <c r="J70" s="113" t="s">
        <v>528</v>
      </c>
      <c r="K70" s="294" t="s">
        <v>36</v>
      </c>
      <c r="L70" s="104"/>
      <c r="M70" s="82"/>
      <c r="N70" s="104"/>
      <c r="O70" s="104"/>
      <c r="P70" s="104"/>
      <c r="Q70" s="104"/>
      <c r="R70" s="104"/>
    </row>
    <row r="71" s="106" customFormat="true" ht="24.75" hidden="false" customHeight="true" outlineLevel="0" collapsed="false">
      <c r="A71" s="27" t="n">
        <v>65</v>
      </c>
      <c r="B71" s="123" t="s">
        <v>554</v>
      </c>
      <c r="C71" s="107" t="s">
        <v>351</v>
      </c>
      <c r="D71" s="101" t="n">
        <v>10</v>
      </c>
      <c r="E71" s="124" t="s">
        <v>300</v>
      </c>
      <c r="F71" s="39" t="n">
        <f aca="false">2565-H71</f>
        <v>72</v>
      </c>
      <c r="G71" s="48"/>
      <c r="H71" s="292" t="s">
        <v>218</v>
      </c>
      <c r="I71" s="82" t="n">
        <v>700</v>
      </c>
      <c r="J71" s="103" t="s">
        <v>555</v>
      </c>
      <c r="K71" s="293" t="s">
        <v>36</v>
      </c>
      <c r="L71" s="104"/>
      <c r="M71" s="82"/>
      <c r="N71" s="104"/>
      <c r="O71" s="104"/>
      <c r="P71" s="104"/>
      <c r="Q71" s="104"/>
      <c r="R71" s="104"/>
    </row>
    <row r="72" s="106" customFormat="true" ht="24.75" hidden="false" customHeight="true" outlineLevel="0" collapsed="false">
      <c r="A72" s="27" t="n">
        <v>66</v>
      </c>
      <c r="B72" s="99" t="s">
        <v>556</v>
      </c>
      <c r="C72" s="100" t="s">
        <v>557</v>
      </c>
      <c r="D72" s="101" t="n">
        <v>10</v>
      </c>
      <c r="E72" s="101" t="n">
        <v>45</v>
      </c>
      <c r="F72" s="39" t="n">
        <f aca="false">2565-H72</f>
        <v>72</v>
      </c>
      <c r="G72" s="48"/>
      <c r="H72" s="48" t="s">
        <v>218</v>
      </c>
      <c r="I72" s="82" t="n">
        <v>700</v>
      </c>
      <c r="J72" s="103" t="s">
        <v>558</v>
      </c>
      <c r="K72" s="293" t="s">
        <v>36</v>
      </c>
      <c r="L72" s="104"/>
      <c r="M72" s="82"/>
      <c r="N72" s="104"/>
      <c r="O72" s="104"/>
      <c r="P72" s="104"/>
      <c r="Q72" s="104"/>
      <c r="R72" s="104"/>
    </row>
    <row r="73" s="106" customFormat="true" ht="24.75" hidden="false" customHeight="true" outlineLevel="0" collapsed="false">
      <c r="A73" s="27" t="n">
        <v>67</v>
      </c>
      <c r="B73" s="99" t="s">
        <v>311</v>
      </c>
      <c r="C73" s="100" t="s">
        <v>557</v>
      </c>
      <c r="D73" s="101" t="n">
        <v>10</v>
      </c>
      <c r="E73" s="101" t="n">
        <v>45</v>
      </c>
      <c r="F73" s="39" t="n">
        <f aca="false">2565-H73</f>
        <v>72</v>
      </c>
      <c r="G73" s="48"/>
      <c r="H73" s="292" t="s">
        <v>218</v>
      </c>
      <c r="I73" s="82" t="n">
        <v>700</v>
      </c>
      <c r="J73" s="103" t="s">
        <v>558</v>
      </c>
      <c r="K73" s="293" t="s">
        <v>36</v>
      </c>
      <c r="L73" s="104"/>
      <c r="M73" s="310"/>
      <c r="N73" s="104"/>
      <c r="O73" s="104"/>
      <c r="P73" s="104"/>
      <c r="Q73" s="104"/>
      <c r="R73" s="104"/>
    </row>
    <row r="74" s="149" customFormat="true" ht="24.75" hidden="false" customHeight="true" outlineLevel="0" collapsed="false">
      <c r="A74" s="27" t="n">
        <v>68</v>
      </c>
      <c r="B74" s="99" t="s">
        <v>559</v>
      </c>
      <c r="C74" s="100" t="s">
        <v>530</v>
      </c>
      <c r="D74" s="101" t="n">
        <v>10</v>
      </c>
      <c r="E74" s="101" t="n">
        <v>8</v>
      </c>
      <c r="F74" s="39" t="n">
        <f aca="false">2565-H74</f>
        <v>73</v>
      </c>
      <c r="G74" s="308"/>
      <c r="H74" s="311" t="s">
        <v>225</v>
      </c>
      <c r="I74" s="82" t="n">
        <v>700</v>
      </c>
      <c r="J74" s="103" t="s">
        <v>531</v>
      </c>
      <c r="K74" s="293" t="s">
        <v>36</v>
      </c>
      <c r="L74" s="148"/>
      <c r="M74" s="82"/>
      <c r="N74" s="148"/>
      <c r="O74" s="148"/>
      <c r="P74" s="148"/>
      <c r="Q74" s="148"/>
      <c r="R74" s="148"/>
    </row>
    <row r="75" s="149" customFormat="true" ht="24.75" hidden="false" customHeight="true" outlineLevel="0" collapsed="false">
      <c r="A75" s="27" t="n">
        <v>69</v>
      </c>
      <c r="B75" s="99" t="s">
        <v>429</v>
      </c>
      <c r="C75" s="100" t="s">
        <v>560</v>
      </c>
      <c r="D75" s="101" t="n">
        <v>10</v>
      </c>
      <c r="E75" s="101" t="s">
        <v>500</v>
      </c>
      <c r="F75" s="39" t="n">
        <f aca="false">2565-H75</f>
        <v>74</v>
      </c>
      <c r="G75" s="312"/>
      <c r="H75" s="311" t="s">
        <v>236</v>
      </c>
      <c r="I75" s="82" t="n">
        <v>700</v>
      </c>
      <c r="J75" s="103" t="s">
        <v>501</v>
      </c>
      <c r="K75" s="293" t="s">
        <v>36</v>
      </c>
      <c r="L75" s="148"/>
      <c r="M75" s="146"/>
      <c r="N75" s="148"/>
      <c r="O75" s="148"/>
      <c r="P75" s="148"/>
      <c r="Q75" s="148"/>
      <c r="R75" s="148"/>
    </row>
    <row r="76" s="149" customFormat="true" ht="24.75" hidden="false" customHeight="true" outlineLevel="0" collapsed="false">
      <c r="A76" s="27" t="n">
        <v>70</v>
      </c>
      <c r="B76" s="99" t="s">
        <v>561</v>
      </c>
      <c r="C76" s="100" t="s">
        <v>534</v>
      </c>
      <c r="D76" s="101" t="n">
        <v>10</v>
      </c>
      <c r="E76" s="101" t="s">
        <v>562</v>
      </c>
      <c r="F76" s="39" t="n">
        <f aca="false">2565-H76</f>
        <v>74</v>
      </c>
      <c r="G76" s="308"/>
      <c r="H76" s="309" t="s">
        <v>236</v>
      </c>
      <c r="I76" s="82" t="n">
        <v>700</v>
      </c>
      <c r="J76" s="103" t="s">
        <v>563</v>
      </c>
      <c r="K76" s="293" t="s">
        <v>36</v>
      </c>
      <c r="L76" s="148"/>
      <c r="M76" s="82"/>
      <c r="N76" s="148"/>
      <c r="O76" s="148"/>
      <c r="P76" s="148"/>
      <c r="Q76" s="148"/>
      <c r="R76" s="148"/>
    </row>
    <row r="77" s="149" customFormat="true" ht="24.75" hidden="false" customHeight="true" outlineLevel="0" collapsed="false">
      <c r="A77" s="27" t="n">
        <v>71</v>
      </c>
      <c r="B77" s="99" t="s">
        <v>564</v>
      </c>
      <c r="C77" s="100" t="s">
        <v>565</v>
      </c>
      <c r="D77" s="101" t="n">
        <v>10</v>
      </c>
      <c r="E77" s="101" t="s">
        <v>159</v>
      </c>
      <c r="F77" s="39" t="n">
        <f aca="false">2565-H77</f>
        <v>74</v>
      </c>
      <c r="G77" s="308"/>
      <c r="H77" s="309" t="s">
        <v>236</v>
      </c>
      <c r="I77" s="82" t="n">
        <v>700</v>
      </c>
      <c r="J77" s="313" t="s">
        <v>566</v>
      </c>
      <c r="K77" s="293" t="s">
        <v>36</v>
      </c>
      <c r="L77" s="148"/>
      <c r="M77" s="82"/>
      <c r="N77" s="148"/>
      <c r="O77" s="148"/>
      <c r="P77" s="148"/>
      <c r="Q77" s="148"/>
      <c r="R77" s="148"/>
    </row>
    <row r="78" s="149" customFormat="true" ht="24.75" hidden="false" customHeight="true" outlineLevel="0" collapsed="false">
      <c r="A78" s="27" t="n">
        <v>72</v>
      </c>
      <c r="B78" s="99" t="s">
        <v>567</v>
      </c>
      <c r="C78" s="100" t="s">
        <v>356</v>
      </c>
      <c r="D78" s="101" t="n">
        <v>10</v>
      </c>
      <c r="E78" s="101" t="s">
        <v>195</v>
      </c>
      <c r="F78" s="39" t="n">
        <f aca="false">2565-H78</f>
        <v>74</v>
      </c>
      <c r="G78" s="48" t="s">
        <v>568</v>
      </c>
      <c r="H78" s="311" t="s">
        <v>236</v>
      </c>
      <c r="I78" s="82" t="n">
        <v>700</v>
      </c>
      <c r="J78" s="103" t="s">
        <v>513</v>
      </c>
      <c r="K78" s="293" t="s">
        <v>36</v>
      </c>
      <c r="L78" s="148"/>
      <c r="M78" s="82"/>
      <c r="N78" s="148"/>
      <c r="O78" s="148"/>
      <c r="P78" s="148"/>
      <c r="Q78" s="148"/>
      <c r="R78" s="148"/>
    </row>
    <row r="79" s="114" customFormat="true" ht="26.1" hidden="false" customHeight="true" outlineLevel="0" collapsed="false">
      <c r="A79" s="27" t="n">
        <v>73</v>
      </c>
      <c r="B79" s="108" t="s">
        <v>569</v>
      </c>
      <c r="C79" s="109" t="s">
        <v>517</v>
      </c>
      <c r="D79" s="110" t="n">
        <v>10</v>
      </c>
      <c r="E79" s="110" t="s">
        <v>518</v>
      </c>
      <c r="F79" s="39" t="n">
        <f aca="false">2565-H79</f>
        <v>74</v>
      </c>
      <c r="G79" s="288"/>
      <c r="H79" s="296" t="s">
        <v>236</v>
      </c>
      <c r="I79" s="87" t="n">
        <v>700</v>
      </c>
      <c r="J79" s="79" t="s">
        <v>570</v>
      </c>
      <c r="K79" s="293" t="s">
        <v>36</v>
      </c>
      <c r="M79" s="82"/>
    </row>
    <row r="80" s="149" customFormat="true" ht="24.75" hidden="false" customHeight="true" outlineLevel="0" collapsed="false">
      <c r="A80" s="27" t="n">
        <v>74</v>
      </c>
      <c r="B80" s="99" t="s">
        <v>571</v>
      </c>
      <c r="C80" s="100" t="s">
        <v>572</v>
      </c>
      <c r="D80" s="101" t="n">
        <v>10</v>
      </c>
      <c r="E80" s="101" t="n">
        <v>11</v>
      </c>
      <c r="F80" s="39" t="n">
        <f aca="false">2565-H80</f>
        <v>75</v>
      </c>
      <c r="G80" s="308"/>
      <c r="H80" s="309" t="s">
        <v>247</v>
      </c>
      <c r="I80" s="82" t="n">
        <v>700</v>
      </c>
      <c r="J80" s="103" t="s">
        <v>573</v>
      </c>
      <c r="K80" s="293" t="s">
        <v>36</v>
      </c>
      <c r="L80" s="148"/>
      <c r="M80" s="82"/>
      <c r="N80" s="148"/>
      <c r="O80" s="148"/>
      <c r="P80" s="148"/>
      <c r="Q80" s="148"/>
      <c r="R80" s="148"/>
    </row>
    <row r="81" s="106" customFormat="true" ht="24.75" hidden="false" customHeight="true" outlineLevel="0" collapsed="false">
      <c r="A81" s="27" t="n">
        <v>75</v>
      </c>
      <c r="B81" s="108" t="s">
        <v>556</v>
      </c>
      <c r="C81" s="109" t="s">
        <v>372</v>
      </c>
      <c r="D81" s="110" t="n">
        <v>10</v>
      </c>
      <c r="E81" s="110" t="s">
        <v>574</v>
      </c>
      <c r="F81" s="39" t="n">
        <f aca="false">2565-H81</f>
        <v>76</v>
      </c>
      <c r="G81" s="33"/>
      <c r="H81" s="295" t="s">
        <v>258</v>
      </c>
      <c r="I81" s="146" t="n">
        <v>700</v>
      </c>
      <c r="J81" s="113" t="s">
        <v>575</v>
      </c>
      <c r="K81" s="294" t="s">
        <v>36</v>
      </c>
      <c r="L81" s="104"/>
      <c r="M81" s="177"/>
      <c r="N81" s="104"/>
      <c r="O81" s="104"/>
      <c r="P81" s="104"/>
      <c r="Q81" s="104"/>
      <c r="R81" s="104"/>
    </row>
    <row r="82" s="106" customFormat="true" ht="24.75" hidden="false" customHeight="true" outlineLevel="0" collapsed="false">
      <c r="A82" s="27" t="n">
        <v>76</v>
      </c>
      <c r="B82" s="99" t="s">
        <v>576</v>
      </c>
      <c r="C82" s="100" t="s">
        <v>372</v>
      </c>
      <c r="D82" s="101" t="n">
        <v>10</v>
      </c>
      <c r="E82" s="101" t="s">
        <v>574</v>
      </c>
      <c r="F82" s="39" t="n">
        <f aca="false">2565-H82</f>
        <v>76</v>
      </c>
      <c r="G82" s="48"/>
      <c r="H82" s="48" t="s">
        <v>258</v>
      </c>
      <c r="I82" s="82" t="n">
        <v>700</v>
      </c>
      <c r="J82" s="103" t="s">
        <v>577</v>
      </c>
      <c r="K82" s="293" t="s">
        <v>36</v>
      </c>
      <c r="L82" s="104"/>
      <c r="M82" s="138"/>
      <c r="N82" s="104"/>
      <c r="O82" s="104"/>
      <c r="P82" s="104"/>
      <c r="Q82" s="104"/>
      <c r="R82" s="104"/>
    </row>
    <row r="83" s="106" customFormat="true" ht="24.75" hidden="false" customHeight="true" outlineLevel="0" collapsed="false">
      <c r="A83" s="27" t="n">
        <v>77</v>
      </c>
      <c r="B83" s="99" t="s">
        <v>578</v>
      </c>
      <c r="C83" s="100" t="s">
        <v>401</v>
      </c>
      <c r="D83" s="101" t="n">
        <v>10</v>
      </c>
      <c r="E83" s="101" t="s">
        <v>155</v>
      </c>
      <c r="F83" s="39" t="n">
        <f aca="false">2565-H83</f>
        <v>77</v>
      </c>
      <c r="G83" s="292"/>
      <c r="H83" s="292" t="s">
        <v>579</v>
      </c>
      <c r="I83" s="82" t="n">
        <v>700</v>
      </c>
      <c r="J83" s="103" t="s">
        <v>580</v>
      </c>
      <c r="K83" s="293" t="s">
        <v>36</v>
      </c>
      <c r="L83" s="104"/>
      <c r="M83" s="177"/>
      <c r="N83" s="104"/>
      <c r="O83" s="104"/>
      <c r="P83" s="104"/>
      <c r="Q83" s="104"/>
      <c r="R83" s="104"/>
    </row>
    <row r="84" s="106" customFormat="true" ht="24.75" hidden="false" customHeight="true" outlineLevel="0" collapsed="false">
      <c r="A84" s="27" t="n">
        <v>78</v>
      </c>
      <c r="B84" s="99" t="s">
        <v>581</v>
      </c>
      <c r="C84" s="100" t="s">
        <v>537</v>
      </c>
      <c r="D84" s="101" t="n">
        <v>10</v>
      </c>
      <c r="E84" s="101" t="s">
        <v>538</v>
      </c>
      <c r="F84" s="39" t="n">
        <f aca="false">2565-H84</f>
        <v>77</v>
      </c>
      <c r="G84" s="292" t="s">
        <v>582</v>
      </c>
      <c r="H84" s="292" t="s">
        <v>579</v>
      </c>
      <c r="I84" s="82" t="n">
        <v>700</v>
      </c>
      <c r="J84" s="103" t="s">
        <v>583</v>
      </c>
      <c r="K84" s="293" t="s">
        <v>36</v>
      </c>
      <c r="L84" s="104"/>
      <c r="M84" s="177"/>
      <c r="N84" s="104"/>
      <c r="O84" s="104"/>
      <c r="P84" s="104"/>
      <c r="Q84" s="104"/>
      <c r="R84" s="104"/>
    </row>
    <row r="85" s="106" customFormat="true" ht="24.75" hidden="false" customHeight="true" outlineLevel="0" collapsed="false">
      <c r="A85" s="27" t="n">
        <v>79</v>
      </c>
      <c r="B85" s="99" t="s">
        <v>584</v>
      </c>
      <c r="C85" s="100" t="s">
        <v>32</v>
      </c>
      <c r="D85" s="101" t="n">
        <v>10</v>
      </c>
      <c r="E85" s="101" t="s">
        <v>541</v>
      </c>
      <c r="F85" s="39" t="n">
        <f aca="false">2565-H85</f>
        <v>77</v>
      </c>
      <c r="G85" s="48"/>
      <c r="H85" s="48" t="s">
        <v>579</v>
      </c>
      <c r="I85" s="82" t="n">
        <v>700</v>
      </c>
      <c r="J85" s="103" t="s">
        <v>542</v>
      </c>
      <c r="K85" s="293" t="s">
        <v>36</v>
      </c>
      <c r="L85" s="104"/>
      <c r="M85" s="177"/>
      <c r="N85" s="104"/>
      <c r="O85" s="104"/>
      <c r="P85" s="104"/>
      <c r="Q85" s="104"/>
      <c r="R85" s="104"/>
    </row>
    <row r="86" s="106" customFormat="true" ht="24.75" hidden="false" customHeight="true" outlineLevel="0" collapsed="false">
      <c r="A86" s="27" t="n">
        <v>80</v>
      </c>
      <c r="B86" s="99" t="s">
        <v>585</v>
      </c>
      <c r="C86" s="100" t="s">
        <v>550</v>
      </c>
      <c r="D86" s="101" t="n">
        <v>10</v>
      </c>
      <c r="E86" s="101" t="s">
        <v>551</v>
      </c>
      <c r="F86" s="39" t="n">
        <f aca="false">2565-H86</f>
        <v>77</v>
      </c>
      <c r="G86" s="48"/>
      <c r="H86" s="48" t="s">
        <v>579</v>
      </c>
      <c r="I86" s="82" t="n">
        <v>700</v>
      </c>
      <c r="J86" s="103" t="s">
        <v>586</v>
      </c>
      <c r="K86" s="293" t="s">
        <v>36</v>
      </c>
      <c r="L86" s="104"/>
      <c r="M86" s="158"/>
      <c r="N86" s="104"/>
      <c r="O86" s="104"/>
      <c r="P86" s="104"/>
      <c r="Q86" s="104"/>
      <c r="R86" s="104"/>
    </row>
    <row r="87" s="106" customFormat="true" ht="24.75" hidden="false" customHeight="true" outlineLevel="0" collapsed="false">
      <c r="A87" s="27" t="n">
        <v>81</v>
      </c>
      <c r="B87" s="108" t="s">
        <v>587</v>
      </c>
      <c r="C87" s="109" t="s">
        <v>565</v>
      </c>
      <c r="D87" s="110" t="n">
        <v>10</v>
      </c>
      <c r="E87" s="110" t="s">
        <v>159</v>
      </c>
      <c r="F87" s="39" t="n">
        <f aca="false">2565-H87</f>
        <v>78</v>
      </c>
      <c r="G87" s="33"/>
      <c r="H87" s="33" t="s">
        <v>270</v>
      </c>
      <c r="I87" s="177" t="n">
        <v>700</v>
      </c>
      <c r="J87" s="314" t="s">
        <v>566</v>
      </c>
      <c r="K87" s="315" t="s">
        <v>36</v>
      </c>
      <c r="L87" s="104"/>
      <c r="M87" s="158"/>
      <c r="N87" s="104"/>
      <c r="O87" s="104"/>
      <c r="P87" s="104"/>
      <c r="Q87" s="104"/>
      <c r="R87" s="104"/>
    </row>
    <row r="88" s="114" customFormat="true" ht="26.1" hidden="false" customHeight="true" outlineLevel="0" collapsed="false">
      <c r="A88" s="27" t="n">
        <v>82</v>
      </c>
      <c r="B88" s="99" t="s">
        <v>187</v>
      </c>
      <c r="C88" s="100" t="s">
        <v>588</v>
      </c>
      <c r="D88" s="101" t="n">
        <v>10</v>
      </c>
      <c r="E88" s="101" t="n">
        <v>30</v>
      </c>
      <c r="F88" s="39" t="n">
        <f aca="false">2565-H88</f>
        <v>78</v>
      </c>
      <c r="G88" s="310"/>
      <c r="H88" s="140" t="s">
        <v>270</v>
      </c>
      <c r="I88" s="138" t="n">
        <v>700</v>
      </c>
      <c r="J88" s="141" t="s">
        <v>589</v>
      </c>
      <c r="K88" s="315" t="s">
        <v>36</v>
      </c>
      <c r="M88" s="316"/>
    </row>
    <row r="89" s="134" customFormat="true" ht="24.75" hidden="false" customHeight="true" outlineLevel="0" collapsed="false">
      <c r="A89" s="78" t="n">
        <v>83</v>
      </c>
      <c r="B89" s="194" t="s">
        <v>590</v>
      </c>
      <c r="C89" s="195" t="s">
        <v>550</v>
      </c>
      <c r="D89" s="196" t="n">
        <v>10</v>
      </c>
      <c r="E89" s="196" t="s">
        <v>253</v>
      </c>
      <c r="F89" s="136" t="n">
        <f aca="false">2565-H89</f>
        <v>79</v>
      </c>
      <c r="G89" s="129" t="s">
        <v>591</v>
      </c>
      <c r="H89" s="129" t="s">
        <v>274</v>
      </c>
      <c r="I89" s="317" t="n">
        <v>700</v>
      </c>
      <c r="J89" s="318" t="s">
        <v>592</v>
      </c>
      <c r="K89" s="319" t="s">
        <v>36</v>
      </c>
      <c r="L89" s="133"/>
      <c r="M89" s="171"/>
      <c r="N89" s="133"/>
      <c r="O89" s="133"/>
      <c r="P89" s="133"/>
      <c r="Q89" s="133"/>
      <c r="R89" s="133"/>
    </row>
    <row r="90" s="134" customFormat="true" ht="24.75" hidden="false" customHeight="true" outlineLevel="0" collapsed="false">
      <c r="A90" s="78" t="n">
        <v>84</v>
      </c>
      <c r="B90" s="194" t="s">
        <v>593</v>
      </c>
      <c r="C90" s="195" t="s">
        <v>594</v>
      </c>
      <c r="D90" s="196" t="n">
        <v>10</v>
      </c>
      <c r="E90" s="196" t="s">
        <v>595</v>
      </c>
      <c r="F90" s="136" t="n">
        <f aca="false">2565-H90</f>
        <v>79</v>
      </c>
      <c r="G90" s="129"/>
      <c r="H90" s="129" t="s">
        <v>274</v>
      </c>
      <c r="I90" s="317" t="n">
        <v>700</v>
      </c>
      <c r="J90" s="318" t="s">
        <v>596</v>
      </c>
      <c r="K90" s="319" t="s">
        <v>36</v>
      </c>
      <c r="L90" s="133"/>
      <c r="M90" s="171"/>
      <c r="N90" s="133"/>
      <c r="O90" s="133"/>
      <c r="P90" s="133"/>
      <c r="Q90" s="133"/>
      <c r="R90" s="133"/>
    </row>
    <row r="91" s="134" customFormat="true" ht="24.75" hidden="false" customHeight="true" outlineLevel="0" collapsed="false">
      <c r="A91" s="78" t="n">
        <v>85</v>
      </c>
      <c r="B91" s="194" t="s">
        <v>597</v>
      </c>
      <c r="C91" s="195" t="s">
        <v>598</v>
      </c>
      <c r="D91" s="196" t="n">
        <v>10</v>
      </c>
      <c r="E91" s="196" t="s">
        <v>599</v>
      </c>
      <c r="F91" s="136" t="n">
        <f aca="false">2565-H91</f>
        <v>79</v>
      </c>
      <c r="G91" s="129"/>
      <c r="H91" s="129" t="s">
        <v>274</v>
      </c>
      <c r="I91" s="317" t="n">
        <v>700</v>
      </c>
      <c r="J91" s="318" t="s">
        <v>600</v>
      </c>
      <c r="K91" s="319" t="s">
        <v>36</v>
      </c>
      <c r="L91" s="133"/>
      <c r="M91" s="171"/>
      <c r="N91" s="133"/>
      <c r="O91" s="133"/>
      <c r="P91" s="133"/>
      <c r="Q91" s="133"/>
      <c r="R91" s="133"/>
    </row>
    <row r="92" s="106" customFormat="true" ht="24.75" hidden="false" customHeight="true" outlineLevel="0" collapsed="false">
      <c r="A92" s="27" t="n">
        <v>86</v>
      </c>
      <c r="B92" s="178" t="s">
        <v>601</v>
      </c>
      <c r="C92" s="179" t="s">
        <v>602</v>
      </c>
      <c r="D92" s="180" t="n">
        <v>10</v>
      </c>
      <c r="E92" s="180" t="n">
        <v>7</v>
      </c>
      <c r="F92" s="39" t="n">
        <f aca="false">2565-H92</f>
        <v>80</v>
      </c>
      <c r="G92" s="48"/>
      <c r="H92" s="48" t="s">
        <v>277</v>
      </c>
      <c r="I92" s="158" t="n">
        <v>800</v>
      </c>
      <c r="J92" s="167" t="s">
        <v>603</v>
      </c>
      <c r="K92" s="320" t="s">
        <v>36</v>
      </c>
      <c r="L92" s="104"/>
      <c r="M92" s="158"/>
      <c r="N92" s="104"/>
      <c r="O92" s="104"/>
      <c r="P92" s="104"/>
      <c r="Q92" s="104"/>
      <c r="R92" s="104"/>
    </row>
    <row r="93" s="106" customFormat="true" ht="24.75" hidden="false" customHeight="true" outlineLevel="0" collapsed="false">
      <c r="A93" s="27" t="n">
        <v>87</v>
      </c>
      <c r="B93" s="178" t="s">
        <v>604</v>
      </c>
      <c r="C93" s="179" t="s">
        <v>80</v>
      </c>
      <c r="D93" s="180" t="n">
        <v>10</v>
      </c>
      <c r="E93" s="180" t="s">
        <v>605</v>
      </c>
      <c r="F93" s="39" t="n">
        <f aca="false">2565-H93</f>
        <v>80</v>
      </c>
      <c r="G93" s="48" t="s">
        <v>606</v>
      </c>
      <c r="H93" s="48" t="s">
        <v>277</v>
      </c>
      <c r="I93" s="158" t="n">
        <v>800</v>
      </c>
      <c r="J93" s="167" t="s">
        <v>607</v>
      </c>
      <c r="K93" s="320" t="s">
        <v>36</v>
      </c>
      <c r="L93" s="104"/>
      <c r="M93" s="177"/>
      <c r="N93" s="104"/>
      <c r="O93" s="104"/>
      <c r="P93" s="104"/>
      <c r="Q93" s="104"/>
      <c r="R93" s="104"/>
    </row>
    <row r="94" s="327" customFormat="true" ht="24.75" hidden="false" customHeight="true" outlineLevel="0" collapsed="false">
      <c r="A94" s="27" t="n">
        <v>88</v>
      </c>
      <c r="B94" s="321" t="s">
        <v>608</v>
      </c>
      <c r="C94" s="322" t="s">
        <v>534</v>
      </c>
      <c r="D94" s="323" t="n">
        <v>10</v>
      </c>
      <c r="E94" s="323" t="s">
        <v>609</v>
      </c>
      <c r="F94" s="39" t="n">
        <f aca="false">2565-H94</f>
        <v>81</v>
      </c>
      <c r="G94" s="260"/>
      <c r="H94" s="260" t="s">
        <v>281</v>
      </c>
      <c r="I94" s="316" t="n">
        <v>800</v>
      </c>
      <c r="J94" s="324" t="s">
        <v>610</v>
      </c>
      <c r="K94" s="325" t="s">
        <v>36</v>
      </c>
      <c r="L94" s="326"/>
      <c r="M94" s="177"/>
      <c r="N94" s="326"/>
      <c r="O94" s="326"/>
      <c r="P94" s="326"/>
      <c r="Q94" s="326"/>
      <c r="R94" s="326"/>
    </row>
    <row r="95" s="106" customFormat="true" ht="24.75" hidden="false" customHeight="true" outlineLevel="0" collapsed="false">
      <c r="A95" s="27" t="n">
        <v>89</v>
      </c>
      <c r="B95" s="178" t="s">
        <v>611</v>
      </c>
      <c r="C95" s="179" t="s">
        <v>598</v>
      </c>
      <c r="D95" s="180" t="n">
        <v>10</v>
      </c>
      <c r="E95" s="180" t="n">
        <v>14</v>
      </c>
      <c r="F95" s="39" t="n">
        <f aca="false">2565-H95</f>
        <v>81</v>
      </c>
      <c r="G95" s="48"/>
      <c r="H95" s="48" t="s">
        <v>281</v>
      </c>
      <c r="I95" s="158" t="n">
        <v>800</v>
      </c>
      <c r="J95" s="167" t="s">
        <v>612</v>
      </c>
      <c r="K95" s="320" t="s">
        <v>36</v>
      </c>
      <c r="L95" s="104"/>
      <c r="M95" s="158"/>
      <c r="N95" s="104"/>
      <c r="O95" s="104"/>
      <c r="P95" s="104"/>
      <c r="Q95" s="104"/>
      <c r="R95" s="104"/>
    </row>
    <row r="96" s="149" customFormat="true" ht="24.75" hidden="false" customHeight="true" outlineLevel="0" collapsed="false">
      <c r="A96" s="27" t="n">
        <v>90</v>
      </c>
      <c r="B96" s="178" t="s">
        <v>613</v>
      </c>
      <c r="C96" s="179" t="s">
        <v>265</v>
      </c>
      <c r="D96" s="180" t="n">
        <v>10</v>
      </c>
      <c r="E96" s="180" t="s">
        <v>614</v>
      </c>
      <c r="F96" s="39" t="n">
        <f aca="false">2565-H96</f>
        <v>83</v>
      </c>
      <c r="G96" s="312"/>
      <c r="H96" s="311" t="s">
        <v>287</v>
      </c>
      <c r="I96" s="158" t="n">
        <v>800</v>
      </c>
      <c r="J96" s="167" t="s">
        <v>615</v>
      </c>
      <c r="K96" s="320" t="s">
        <v>36</v>
      </c>
      <c r="L96" s="148"/>
      <c r="M96" s="158"/>
      <c r="N96" s="148"/>
      <c r="O96" s="148"/>
      <c r="P96" s="148"/>
      <c r="Q96" s="148"/>
      <c r="R96" s="148"/>
    </row>
    <row r="97" s="149" customFormat="true" ht="24.75" hidden="false" customHeight="true" outlineLevel="0" collapsed="false">
      <c r="A97" s="27" t="n">
        <v>91</v>
      </c>
      <c r="B97" s="178" t="s">
        <v>616</v>
      </c>
      <c r="C97" s="179" t="s">
        <v>547</v>
      </c>
      <c r="D97" s="180" t="n">
        <v>10</v>
      </c>
      <c r="E97" s="180" t="n">
        <v>22</v>
      </c>
      <c r="F97" s="39" t="n">
        <f aca="false">2565-H97</f>
        <v>83</v>
      </c>
      <c r="G97" s="312"/>
      <c r="H97" s="311" t="s">
        <v>287</v>
      </c>
      <c r="I97" s="158" t="n">
        <v>800</v>
      </c>
      <c r="J97" s="167" t="s">
        <v>617</v>
      </c>
      <c r="K97" s="320" t="s">
        <v>36</v>
      </c>
      <c r="L97" s="148"/>
      <c r="M97" s="278"/>
      <c r="N97" s="148"/>
      <c r="O97" s="148"/>
      <c r="P97" s="148"/>
      <c r="Q97" s="148"/>
      <c r="R97" s="148"/>
    </row>
    <row r="98" s="149" customFormat="true" ht="24.75" hidden="false" customHeight="true" outlineLevel="0" collapsed="false">
      <c r="A98" s="27" t="n">
        <v>92</v>
      </c>
      <c r="B98" s="182" t="s">
        <v>618</v>
      </c>
      <c r="C98" s="183" t="s">
        <v>75</v>
      </c>
      <c r="D98" s="184" t="n">
        <v>10</v>
      </c>
      <c r="E98" s="184" t="s">
        <v>619</v>
      </c>
      <c r="F98" s="39" t="n">
        <f aca="false">2565-H98</f>
        <v>84</v>
      </c>
      <c r="G98" s="328"/>
      <c r="H98" s="60" t="s">
        <v>292</v>
      </c>
      <c r="I98" s="177" t="n">
        <v>800</v>
      </c>
      <c r="J98" s="185" t="s">
        <v>620</v>
      </c>
      <c r="K98" s="315" t="s">
        <v>36</v>
      </c>
      <c r="L98" s="148"/>
      <c r="M98" s="278"/>
      <c r="N98" s="148"/>
      <c r="O98" s="148"/>
      <c r="P98" s="148"/>
      <c r="Q98" s="148"/>
      <c r="R98" s="148"/>
    </row>
    <row r="99" s="149" customFormat="true" ht="24.75" hidden="false" customHeight="true" outlineLevel="0" collapsed="false">
      <c r="A99" s="27" t="n">
        <v>93</v>
      </c>
      <c r="B99" s="178" t="s">
        <v>621</v>
      </c>
      <c r="C99" s="179" t="s">
        <v>443</v>
      </c>
      <c r="D99" s="180" t="n">
        <v>10</v>
      </c>
      <c r="E99" s="180" t="s">
        <v>622</v>
      </c>
      <c r="F99" s="39" t="n">
        <f aca="false">2565-H99</f>
        <v>85</v>
      </c>
      <c r="G99" s="312"/>
      <c r="H99" s="311" t="s">
        <v>304</v>
      </c>
      <c r="I99" s="158" t="n">
        <v>800</v>
      </c>
      <c r="J99" s="167" t="s">
        <v>623</v>
      </c>
      <c r="K99" s="320" t="s">
        <v>624</v>
      </c>
      <c r="L99" s="148"/>
      <c r="M99" s="329"/>
      <c r="N99" s="148"/>
      <c r="O99" s="148"/>
      <c r="P99" s="148"/>
      <c r="Q99" s="148"/>
      <c r="R99" s="148"/>
    </row>
    <row r="100" s="106" customFormat="true" ht="26.1" hidden="false" customHeight="true" outlineLevel="0" collapsed="false">
      <c r="A100" s="27" t="n">
        <v>94</v>
      </c>
      <c r="B100" s="178" t="s">
        <v>625</v>
      </c>
      <c r="C100" s="179" t="s">
        <v>365</v>
      </c>
      <c r="D100" s="180" t="n">
        <v>10</v>
      </c>
      <c r="E100" s="180" t="s">
        <v>626</v>
      </c>
      <c r="F100" s="39" t="n">
        <f aca="false">2565-H100</f>
        <v>88</v>
      </c>
      <c r="G100" s="48"/>
      <c r="H100" s="48" t="s">
        <v>320</v>
      </c>
      <c r="I100" s="278" t="n">
        <v>800</v>
      </c>
      <c r="J100" s="290" t="s">
        <v>627</v>
      </c>
      <c r="K100" s="291" t="s">
        <v>36</v>
      </c>
      <c r="L100" s="104"/>
      <c r="M100" s="104"/>
      <c r="N100" s="104"/>
      <c r="O100" s="104"/>
      <c r="P100" s="104"/>
      <c r="Q100" s="104"/>
      <c r="R100" s="104"/>
    </row>
    <row r="101" s="134" customFormat="true" ht="26.1" hidden="false" customHeight="true" outlineLevel="0" collapsed="false">
      <c r="A101" s="78" t="n">
        <v>95</v>
      </c>
      <c r="B101" s="168" t="s">
        <v>628</v>
      </c>
      <c r="C101" s="169" t="s">
        <v>629</v>
      </c>
      <c r="D101" s="170" t="n">
        <v>10</v>
      </c>
      <c r="E101" s="170" t="s">
        <v>115</v>
      </c>
      <c r="F101" s="136" t="n">
        <f aca="false">2565-H101</f>
        <v>89</v>
      </c>
      <c r="G101" s="330"/>
      <c r="H101" s="330" t="s">
        <v>324</v>
      </c>
      <c r="I101" s="331" t="n">
        <v>800</v>
      </c>
      <c r="J101" s="332" t="s">
        <v>630</v>
      </c>
      <c r="K101" s="333" t="s">
        <v>36</v>
      </c>
      <c r="L101" s="133"/>
      <c r="M101" s="133"/>
      <c r="N101" s="133"/>
      <c r="O101" s="133"/>
      <c r="P101" s="133"/>
      <c r="Q101" s="133"/>
      <c r="R101" s="133"/>
    </row>
    <row r="102" s="134" customFormat="true" ht="26.1" hidden="false" customHeight="true" outlineLevel="0" collapsed="false">
      <c r="A102" s="78" t="n">
        <v>96</v>
      </c>
      <c r="B102" s="168" t="s">
        <v>631</v>
      </c>
      <c r="C102" s="169" t="s">
        <v>492</v>
      </c>
      <c r="D102" s="170" t="n">
        <v>10</v>
      </c>
      <c r="E102" s="170" t="n">
        <v>43</v>
      </c>
      <c r="F102" s="136" t="n">
        <f aca="false">2565-H102</f>
        <v>89</v>
      </c>
      <c r="G102" s="330"/>
      <c r="H102" s="330" t="s">
        <v>324</v>
      </c>
      <c r="I102" s="331" t="n">
        <v>800</v>
      </c>
      <c r="J102" s="332" t="s">
        <v>632</v>
      </c>
      <c r="K102" s="333" t="s">
        <v>36</v>
      </c>
      <c r="L102" s="133"/>
      <c r="M102" s="133"/>
      <c r="N102" s="133"/>
      <c r="O102" s="133"/>
      <c r="P102" s="133"/>
      <c r="Q102" s="133"/>
      <c r="R102" s="133"/>
    </row>
    <row r="103" s="149" customFormat="true" ht="26.1" hidden="false" customHeight="true" outlineLevel="0" collapsed="false">
      <c r="A103" s="27" t="n">
        <v>97</v>
      </c>
      <c r="B103" s="178" t="s">
        <v>633</v>
      </c>
      <c r="C103" s="179" t="s">
        <v>351</v>
      </c>
      <c r="D103" s="180" t="n">
        <v>10</v>
      </c>
      <c r="E103" s="180" t="n">
        <v>10</v>
      </c>
      <c r="F103" s="39" t="n">
        <f aca="false">2565-H103</f>
        <v>91</v>
      </c>
      <c r="G103" s="312"/>
      <c r="H103" s="311" t="s">
        <v>634</v>
      </c>
      <c r="I103" s="278" t="n">
        <v>1000</v>
      </c>
      <c r="J103" s="290" t="s">
        <v>354</v>
      </c>
      <c r="K103" s="291" t="s">
        <v>36</v>
      </c>
      <c r="L103" s="148"/>
      <c r="M103" s="148"/>
      <c r="N103" s="148"/>
      <c r="O103" s="148"/>
      <c r="P103" s="148"/>
      <c r="Q103" s="148"/>
      <c r="R103" s="148"/>
    </row>
    <row r="104" s="327" customFormat="true" ht="26.1" hidden="false" customHeight="true" outlineLevel="0" collapsed="false">
      <c r="A104" s="27" t="n">
        <v>98</v>
      </c>
      <c r="B104" s="321" t="s">
        <v>635</v>
      </c>
      <c r="C104" s="322" t="s">
        <v>351</v>
      </c>
      <c r="D104" s="323" t="n">
        <v>10</v>
      </c>
      <c r="E104" s="323" t="n">
        <v>10</v>
      </c>
      <c r="F104" s="39" t="n">
        <f aca="false">2565-H104</f>
        <v>93</v>
      </c>
      <c r="G104" s="260"/>
      <c r="H104" s="260" t="s">
        <v>636</v>
      </c>
      <c r="I104" s="329" t="n">
        <v>1000</v>
      </c>
      <c r="J104" s="334" t="s">
        <v>354</v>
      </c>
      <c r="K104" s="335" t="s">
        <v>36</v>
      </c>
      <c r="L104" s="326"/>
      <c r="M104" s="326"/>
      <c r="N104" s="326"/>
      <c r="O104" s="326"/>
      <c r="P104" s="326"/>
      <c r="Q104" s="326"/>
      <c r="R104" s="326"/>
    </row>
    <row r="105" s="98" customFormat="true" ht="26.1" hidden="false" customHeight="true" outlineLevel="0" collapsed="false">
      <c r="A105" s="13" t="s">
        <v>326</v>
      </c>
      <c r="B105" s="13"/>
      <c r="C105" s="13"/>
      <c r="D105" s="13"/>
      <c r="E105" s="13"/>
      <c r="F105" s="13"/>
      <c r="G105" s="13"/>
      <c r="H105" s="13"/>
      <c r="I105" s="201" t="n">
        <f aca="false">SUM(I7:I104)</f>
        <v>64800</v>
      </c>
      <c r="J105" s="202"/>
      <c r="K105" s="201" t="n">
        <f aca="false">SUM(K27:K104)</f>
        <v>0</v>
      </c>
    </row>
    <row r="106" s="98" customFormat="true" ht="26.1" hidden="false" customHeight="true" outlineLevel="0" collapsed="false">
      <c r="A106" s="203"/>
      <c r="B106" s="204"/>
      <c r="C106" s="204"/>
      <c r="D106" s="205"/>
      <c r="E106" s="206"/>
      <c r="J106" s="207"/>
    </row>
    <row r="107" s="98" customFormat="true" ht="26.1" hidden="false" customHeight="true" outlineLevel="0" collapsed="false">
      <c r="A107" s="203"/>
      <c r="B107" s="204"/>
      <c r="C107" s="204"/>
      <c r="D107" s="205"/>
      <c r="E107" s="206"/>
      <c r="J107" s="207"/>
    </row>
    <row r="108" s="98" customFormat="true" ht="26.1" hidden="false" customHeight="true" outlineLevel="0" collapsed="false">
      <c r="A108" s="203"/>
      <c r="B108" s="204"/>
      <c r="C108" s="204"/>
      <c r="D108" s="205"/>
      <c r="E108" s="206"/>
      <c r="J108" s="207"/>
    </row>
    <row r="109" s="98" customFormat="true" ht="26.25" hidden="false" customHeight="true" outlineLevel="0" collapsed="false">
      <c r="A109" s="1"/>
      <c r="B109" s="1"/>
      <c r="C109" s="1"/>
      <c r="D109" s="2"/>
      <c r="E109" s="1"/>
      <c r="J109" s="207"/>
    </row>
    <row r="110" s="98" customFormat="true" ht="26.1" hidden="false" customHeight="true" outlineLevel="0" collapsed="false">
      <c r="A110" s="1"/>
      <c r="B110" s="1"/>
      <c r="C110" s="1"/>
      <c r="D110" s="2"/>
      <c r="E110" s="1"/>
      <c r="G110" s="1"/>
      <c r="I110" s="1"/>
      <c r="J110" s="3"/>
      <c r="K110" s="1"/>
      <c r="L110" s="1"/>
    </row>
    <row r="111" s="98" customFormat="true" ht="26.1" hidden="false" customHeight="true" outlineLevel="0" collapsed="false">
      <c r="A111" s="1"/>
      <c r="B111" s="1"/>
      <c r="C111" s="1"/>
      <c r="D111" s="2"/>
      <c r="E111" s="1"/>
      <c r="G111" s="1"/>
      <c r="I111" s="1"/>
      <c r="J111" s="3"/>
      <c r="K111" s="1"/>
      <c r="L111" s="1"/>
    </row>
    <row r="112" s="98" customFormat="true" ht="26.1" hidden="false" customHeight="true" outlineLevel="0" collapsed="false">
      <c r="A112" s="1"/>
      <c r="B112" s="1"/>
      <c r="C112" s="1"/>
      <c r="D112" s="2"/>
      <c r="E112" s="1"/>
      <c r="G112" s="1"/>
      <c r="I112" s="1"/>
      <c r="J112" s="3"/>
      <c r="K112" s="1"/>
      <c r="L112" s="1"/>
    </row>
    <row r="113" s="98" customFormat="true" ht="26.1" hidden="false" customHeight="true" outlineLevel="0" collapsed="false">
      <c r="A113" s="1"/>
      <c r="B113" s="1"/>
      <c r="C113" s="1"/>
      <c r="D113" s="2"/>
      <c r="E113" s="1"/>
      <c r="G113" s="1"/>
      <c r="I113" s="1"/>
      <c r="J113" s="3"/>
      <c r="K113" s="1"/>
      <c r="L113" s="1"/>
    </row>
    <row r="114" s="98" customFormat="true" ht="26.1" hidden="false" customHeight="true" outlineLevel="0" collapsed="false">
      <c r="A114" s="1"/>
      <c r="B114" s="1"/>
      <c r="C114" s="1"/>
      <c r="D114" s="2"/>
      <c r="E114" s="1"/>
      <c r="G114" s="1"/>
      <c r="I114" s="1"/>
      <c r="J114" s="3"/>
      <c r="K114" s="1"/>
      <c r="L114" s="1"/>
    </row>
  </sheetData>
  <mergeCells count="8">
    <mergeCell ref="A1:K1"/>
    <mergeCell ref="A2:K2"/>
    <mergeCell ref="A3:K3"/>
    <mergeCell ref="A4:K4"/>
    <mergeCell ref="A5:K5"/>
    <mergeCell ref="B6:C6"/>
    <mergeCell ref="G6:H6"/>
    <mergeCell ref="A105:H105"/>
  </mergeCells>
  <printOptions headings="false" gridLines="false" gridLinesSet="true" horizontalCentered="false" verticalCentered="false"/>
  <pageMargins left="0.35" right="0.118055555555556" top="0.51180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83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6" activeCellId="0" sqref="J1:J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5"/>
    <col collapsed="false" customWidth="true" hidden="false" outlineLevel="0" max="3" min="3" style="1" width="12.85"/>
    <col collapsed="false" customWidth="true" hidden="false" outlineLevel="0" max="4" min="4" style="2" width="5.13"/>
    <col collapsed="false" customWidth="true" hidden="false" outlineLevel="0" max="5" min="5" style="1" width="8.99"/>
    <col collapsed="false" customWidth="true" hidden="false" outlineLevel="0" max="6" min="6" style="1" width="5.71"/>
    <col collapsed="false" customWidth="true" hidden="false" outlineLevel="0" max="7" min="7" style="1" width="8.14"/>
    <col collapsed="false" customWidth="true" hidden="false" outlineLevel="0" max="8" min="8" style="336" width="8.28"/>
    <col collapsed="false" customWidth="true" hidden="false" outlineLevel="0" max="9" min="9" style="336" width="9.99"/>
    <col collapsed="false" customWidth="true" hidden="false" outlineLevel="0" max="10" min="10" style="3" width="20.85"/>
    <col collapsed="false" customWidth="true" hidden="false" outlineLevel="0" max="11" min="11" style="3" width="8.85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337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7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25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M4" s="25"/>
    </row>
    <row r="5" s="10" customFormat="true" ht="24" hidden="false" customHeight="true" outlineLevel="0" collapsed="false">
      <c r="A5" s="208" t="s">
        <v>637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M5" s="47"/>
    </row>
    <row r="6" customFormat="false" ht="24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3" t="s">
        <v>8</v>
      </c>
      <c r="F6" s="12" t="s">
        <v>9</v>
      </c>
      <c r="G6" s="12" t="s">
        <v>10</v>
      </c>
      <c r="H6" s="12"/>
      <c r="I6" s="14" t="s">
        <v>11</v>
      </c>
      <c r="J6" s="209" t="s">
        <v>12</v>
      </c>
      <c r="K6" s="338" t="s">
        <v>13</v>
      </c>
      <c r="L6" s="210"/>
      <c r="M6" s="221"/>
    </row>
    <row r="7" customFormat="false" ht="24" hidden="false" customHeight="true" outlineLevel="0" collapsed="false">
      <c r="A7" s="6" t="n">
        <v>1</v>
      </c>
      <c r="B7" s="339" t="s">
        <v>153</v>
      </c>
      <c r="C7" s="340" t="s">
        <v>638</v>
      </c>
      <c r="D7" s="6" t="n">
        <v>9</v>
      </c>
      <c r="E7" s="341" t="s">
        <v>626</v>
      </c>
      <c r="F7" s="22" t="n">
        <f aca="false">2565-H7</f>
        <v>59</v>
      </c>
      <c r="G7" s="342" t="s">
        <v>639</v>
      </c>
      <c r="H7" s="6" t="n">
        <v>2506</v>
      </c>
      <c r="I7" s="343" t="n">
        <v>600</v>
      </c>
      <c r="J7" s="344" t="s">
        <v>640</v>
      </c>
      <c r="K7" s="345" t="s">
        <v>19</v>
      </c>
      <c r="L7" s="210"/>
      <c r="M7" s="221"/>
    </row>
    <row r="8" customFormat="false" ht="24" hidden="false" customHeight="true" outlineLevel="0" collapsed="false">
      <c r="A8" s="25" t="n">
        <v>2</v>
      </c>
      <c r="B8" s="28" t="s">
        <v>641</v>
      </c>
      <c r="C8" s="29" t="s">
        <v>642</v>
      </c>
      <c r="D8" s="25" t="n">
        <v>9</v>
      </c>
      <c r="E8" s="22" t="s">
        <v>643</v>
      </c>
      <c r="F8" s="22" t="n">
        <f aca="false">2565-H8</f>
        <v>59</v>
      </c>
      <c r="G8" s="27" t="s">
        <v>644</v>
      </c>
      <c r="H8" s="25" t="n">
        <v>2506</v>
      </c>
      <c r="I8" s="43" t="n">
        <v>600</v>
      </c>
      <c r="J8" s="32" t="s">
        <v>645</v>
      </c>
      <c r="K8" s="34" t="s">
        <v>19</v>
      </c>
      <c r="L8" s="210"/>
      <c r="M8" s="221"/>
    </row>
    <row r="9" customFormat="false" ht="24" hidden="false" customHeight="true" outlineLevel="0" collapsed="false">
      <c r="A9" s="47" t="n">
        <v>3</v>
      </c>
      <c r="B9" s="45" t="s">
        <v>646</v>
      </c>
      <c r="C9" s="46" t="s">
        <v>647</v>
      </c>
      <c r="D9" s="47" t="n">
        <v>9</v>
      </c>
      <c r="E9" s="276" t="s">
        <v>518</v>
      </c>
      <c r="F9" s="22" t="n">
        <f aca="false">2565-H9</f>
        <v>59</v>
      </c>
      <c r="G9" s="218" t="s">
        <v>648</v>
      </c>
      <c r="H9" s="47" t="n">
        <v>2506</v>
      </c>
      <c r="I9" s="51" t="n">
        <v>600</v>
      </c>
      <c r="J9" s="52" t="s">
        <v>649</v>
      </c>
      <c r="K9" s="346" t="s">
        <v>19</v>
      </c>
      <c r="L9" s="210"/>
      <c r="M9" s="221"/>
    </row>
    <row r="10" customFormat="false" ht="24" hidden="false" customHeight="true" outlineLevel="0" collapsed="false">
      <c r="A10" s="25" t="n">
        <v>4</v>
      </c>
      <c r="B10" s="45" t="s">
        <v>650</v>
      </c>
      <c r="C10" s="46" t="s">
        <v>651</v>
      </c>
      <c r="D10" s="47" t="n">
        <v>9</v>
      </c>
      <c r="E10" s="276" t="n">
        <v>58</v>
      </c>
      <c r="F10" s="22" t="n">
        <f aca="false">2565-H10</f>
        <v>59</v>
      </c>
      <c r="G10" s="218" t="s">
        <v>652</v>
      </c>
      <c r="H10" s="47" t="n">
        <v>2506</v>
      </c>
      <c r="I10" s="43" t="n">
        <v>600</v>
      </c>
      <c r="J10" s="52" t="s">
        <v>653</v>
      </c>
      <c r="K10" s="346" t="s">
        <v>654</v>
      </c>
      <c r="L10" s="210"/>
      <c r="M10" s="221"/>
    </row>
    <row r="11" customFormat="false" ht="24" hidden="false" customHeight="true" outlineLevel="0" collapsed="false">
      <c r="A11" s="47" t="n">
        <v>5</v>
      </c>
      <c r="B11" s="36" t="s">
        <v>655</v>
      </c>
      <c r="C11" s="37" t="s">
        <v>656</v>
      </c>
      <c r="D11" s="221" t="n">
        <v>9</v>
      </c>
      <c r="E11" s="39" t="n">
        <v>19</v>
      </c>
      <c r="F11" s="39" t="n">
        <f aca="false">2565-H11</f>
        <v>59</v>
      </c>
      <c r="G11" s="220" t="s">
        <v>657</v>
      </c>
      <c r="H11" s="221" t="n">
        <v>2506</v>
      </c>
      <c r="I11" s="8" t="n">
        <v>600</v>
      </c>
      <c r="J11" s="42" t="s">
        <v>658</v>
      </c>
      <c r="K11" s="347" t="s">
        <v>19</v>
      </c>
      <c r="L11" s="210"/>
      <c r="M11" s="221"/>
    </row>
    <row r="12" customFormat="false" ht="24" hidden="false" customHeight="true" outlineLevel="0" collapsed="false">
      <c r="A12" s="25" t="n">
        <v>6</v>
      </c>
      <c r="B12" s="28" t="s">
        <v>597</v>
      </c>
      <c r="C12" s="29" t="s">
        <v>659</v>
      </c>
      <c r="D12" s="25" t="n">
        <v>9</v>
      </c>
      <c r="E12" s="22" t="s">
        <v>660</v>
      </c>
      <c r="F12" s="22" t="n">
        <f aca="false">2565-H12</f>
        <v>59</v>
      </c>
      <c r="G12" s="27" t="s">
        <v>661</v>
      </c>
      <c r="H12" s="25" t="n">
        <v>2506</v>
      </c>
      <c r="I12" s="43" t="n">
        <v>600</v>
      </c>
      <c r="J12" s="32" t="s">
        <v>662</v>
      </c>
      <c r="K12" s="32" t="s">
        <v>663</v>
      </c>
      <c r="L12" s="210"/>
      <c r="M12" s="221"/>
    </row>
    <row r="13" customFormat="false" ht="24" hidden="false" customHeight="true" outlineLevel="0" collapsed="false">
      <c r="A13" s="47" t="n">
        <v>7</v>
      </c>
      <c r="B13" s="28" t="s">
        <v>664</v>
      </c>
      <c r="C13" s="29" t="s">
        <v>547</v>
      </c>
      <c r="D13" s="25" t="n">
        <v>9</v>
      </c>
      <c r="E13" s="22" t="s">
        <v>665</v>
      </c>
      <c r="F13" s="22" t="n">
        <f aca="false">2565-H13</f>
        <v>59</v>
      </c>
      <c r="G13" s="27" t="s">
        <v>666</v>
      </c>
      <c r="H13" s="25" t="n">
        <v>2506</v>
      </c>
      <c r="I13" s="43" t="n">
        <v>600</v>
      </c>
      <c r="J13" s="32" t="s">
        <v>667</v>
      </c>
      <c r="K13" s="348" t="s">
        <v>19</v>
      </c>
      <c r="L13" s="210"/>
      <c r="M13" s="221"/>
    </row>
    <row r="14" customFormat="false" ht="24" hidden="false" customHeight="true" outlineLevel="0" collapsed="false">
      <c r="A14" s="25" t="n">
        <v>8</v>
      </c>
      <c r="B14" s="45" t="s">
        <v>512</v>
      </c>
      <c r="C14" s="46" t="s">
        <v>351</v>
      </c>
      <c r="D14" s="47" t="n">
        <v>9</v>
      </c>
      <c r="E14" s="276" t="s">
        <v>668</v>
      </c>
      <c r="F14" s="22" t="n">
        <f aca="false">2565-H14</f>
        <v>59</v>
      </c>
      <c r="G14" s="218" t="s">
        <v>669</v>
      </c>
      <c r="H14" s="47" t="n">
        <v>2506</v>
      </c>
      <c r="I14" s="51" t="n">
        <v>600</v>
      </c>
      <c r="J14" s="52" t="s">
        <v>670</v>
      </c>
      <c r="K14" s="349" t="s">
        <v>19</v>
      </c>
      <c r="L14" s="210"/>
      <c r="M14" s="221"/>
    </row>
    <row r="15" customFormat="false" ht="24" hidden="false" customHeight="true" outlineLevel="0" collapsed="false">
      <c r="A15" s="47" t="n">
        <v>9</v>
      </c>
      <c r="B15" s="45" t="s">
        <v>245</v>
      </c>
      <c r="C15" s="46" t="s">
        <v>638</v>
      </c>
      <c r="D15" s="47" t="n">
        <v>9</v>
      </c>
      <c r="E15" s="276" t="s">
        <v>626</v>
      </c>
      <c r="F15" s="22" t="n">
        <f aca="false">2565-H15</f>
        <v>59</v>
      </c>
      <c r="G15" s="218" t="s">
        <v>671</v>
      </c>
      <c r="H15" s="47" t="n">
        <v>2506</v>
      </c>
      <c r="I15" s="51" t="n">
        <v>600</v>
      </c>
      <c r="J15" s="52" t="s">
        <v>640</v>
      </c>
      <c r="K15" s="348" t="s">
        <v>19</v>
      </c>
      <c r="L15" s="210"/>
      <c r="M15" s="221"/>
    </row>
    <row r="16" s="66" customFormat="true" ht="24" hidden="false" customHeight="true" outlineLevel="0" collapsed="false">
      <c r="A16" s="25" t="n">
        <v>10</v>
      </c>
      <c r="B16" s="36" t="s">
        <v>446</v>
      </c>
      <c r="C16" s="37" t="s">
        <v>672</v>
      </c>
      <c r="D16" s="221" t="n">
        <v>9</v>
      </c>
      <c r="E16" s="39" t="s">
        <v>673</v>
      </c>
      <c r="F16" s="39" t="n">
        <f aca="false">2565-H16</f>
        <v>60</v>
      </c>
      <c r="G16" s="220" t="s">
        <v>674</v>
      </c>
      <c r="H16" s="221" t="n">
        <v>2505</v>
      </c>
      <c r="I16" s="8" t="n">
        <v>600</v>
      </c>
      <c r="J16" s="42" t="s">
        <v>675</v>
      </c>
      <c r="K16" s="42" t="s">
        <v>36</v>
      </c>
      <c r="L16" s="222"/>
      <c r="M16" s="221"/>
    </row>
    <row r="17" s="66" customFormat="true" ht="24" hidden="false" customHeight="true" outlineLevel="0" collapsed="false">
      <c r="A17" s="47" t="n">
        <v>11</v>
      </c>
      <c r="B17" s="28" t="s">
        <v>532</v>
      </c>
      <c r="C17" s="29" t="s">
        <v>351</v>
      </c>
      <c r="D17" s="25" t="n">
        <v>9</v>
      </c>
      <c r="E17" s="22" t="n">
        <v>32</v>
      </c>
      <c r="F17" s="22" t="n">
        <f aca="false">2565-H17</f>
        <v>60</v>
      </c>
      <c r="G17" s="27" t="s">
        <v>676</v>
      </c>
      <c r="H17" s="25" t="n">
        <v>2505</v>
      </c>
      <c r="I17" s="43" t="n">
        <v>600</v>
      </c>
      <c r="J17" s="32" t="s">
        <v>677</v>
      </c>
      <c r="K17" s="32" t="s">
        <v>36</v>
      </c>
      <c r="L17" s="222"/>
      <c r="M17" s="221"/>
    </row>
    <row r="18" s="66" customFormat="true" ht="24" hidden="false" customHeight="true" outlineLevel="0" collapsed="false">
      <c r="A18" s="25" t="n">
        <v>12</v>
      </c>
      <c r="B18" s="239" t="s">
        <v>678</v>
      </c>
      <c r="C18" s="240" t="s">
        <v>679</v>
      </c>
      <c r="D18" s="243" t="n">
        <v>9</v>
      </c>
      <c r="E18" s="350" t="s">
        <v>680</v>
      </c>
      <c r="F18" s="39" t="n">
        <f aca="false">2565-H18</f>
        <v>60</v>
      </c>
      <c r="G18" s="241" t="s">
        <v>681</v>
      </c>
      <c r="H18" s="243" t="n">
        <v>2505</v>
      </c>
      <c r="I18" s="351" t="n">
        <v>600</v>
      </c>
      <c r="J18" s="242" t="s">
        <v>682</v>
      </c>
      <c r="K18" s="242" t="s">
        <v>36</v>
      </c>
      <c r="L18" s="222"/>
      <c r="M18" s="221"/>
    </row>
    <row r="19" s="66" customFormat="true" ht="24" hidden="false" customHeight="true" outlineLevel="0" collapsed="false">
      <c r="A19" s="47" t="n">
        <v>13</v>
      </c>
      <c r="B19" s="239" t="s">
        <v>683</v>
      </c>
      <c r="C19" s="240" t="s">
        <v>684</v>
      </c>
      <c r="D19" s="243" t="n">
        <v>9</v>
      </c>
      <c r="E19" s="350" t="n">
        <v>9</v>
      </c>
      <c r="F19" s="39" t="n">
        <f aca="false">2565-H19</f>
        <v>60</v>
      </c>
      <c r="G19" s="241" t="s">
        <v>685</v>
      </c>
      <c r="H19" s="243" t="n">
        <v>2505</v>
      </c>
      <c r="I19" s="351" t="n">
        <v>600</v>
      </c>
      <c r="J19" s="242" t="s">
        <v>686</v>
      </c>
      <c r="K19" s="242" t="s">
        <v>36</v>
      </c>
      <c r="L19" s="222"/>
      <c r="M19" s="221"/>
    </row>
    <row r="20" s="66" customFormat="true" ht="24" hidden="false" customHeight="true" outlineLevel="0" collapsed="false">
      <c r="A20" s="25" t="n">
        <v>14</v>
      </c>
      <c r="B20" s="239" t="s">
        <v>687</v>
      </c>
      <c r="C20" s="240" t="s">
        <v>688</v>
      </c>
      <c r="D20" s="243" t="n">
        <v>9</v>
      </c>
      <c r="E20" s="311" t="s">
        <v>216</v>
      </c>
      <c r="F20" s="39" t="n">
        <f aca="false">2565-H20</f>
        <v>60</v>
      </c>
      <c r="G20" s="241" t="s">
        <v>689</v>
      </c>
      <c r="H20" s="243" t="n">
        <v>2505</v>
      </c>
      <c r="I20" s="351" t="n">
        <v>600</v>
      </c>
      <c r="J20" s="242" t="s">
        <v>690</v>
      </c>
      <c r="K20" s="242" t="s">
        <v>36</v>
      </c>
      <c r="L20" s="222"/>
      <c r="M20" s="221"/>
    </row>
    <row r="21" customFormat="false" ht="24" hidden="false" customHeight="true" outlineLevel="0" collapsed="false">
      <c r="A21" s="47" t="n">
        <v>15</v>
      </c>
      <c r="B21" s="45" t="s">
        <v>691</v>
      </c>
      <c r="C21" s="46" t="s">
        <v>692</v>
      </c>
      <c r="D21" s="47" t="n">
        <v>9</v>
      </c>
      <c r="E21" s="48" t="s">
        <v>693</v>
      </c>
      <c r="F21" s="22" t="n">
        <f aca="false">2565-H21</f>
        <v>60</v>
      </c>
      <c r="G21" s="218" t="s">
        <v>694</v>
      </c>
      <c r="H21" s="47" t="n">
        <v>2505</v>
      </c>
      <c r="I21" s="51" t="n">
        <v>600</v>
      </c>
      <c r="J21" s="52" t="s">
        <v>695</v>
      </c>
      <c r="K21" s="52" t="s">
        <v>36</v>
      </c>
      <c r="L21" s="214"/>
      <c r="M21" s="25"/>
    </row>
    <row r="22" customFormat="false" ht="24" hidden="false" customHeight="true" outlineLevel="0" collapsed="false">
      <c r="A22" s="25" t="n">
        <v>16</v>
      </c>
      <c r="B22" s="28" t="s">
        <v>696</v>
      </c>
      <c r="C22" s="29" t="s">
        <v>697</v>
      </c>
      <c r="D22" s="25" t="n">
        <v>9</v>
      </c>
      <c r="E22" s="33" t="s">
        <v>698</v>
      </c>
      <c r="F22" s="22" t="n">
        <f aca="false">2565-H22</f>
        <v>60</v>
      </c>
      <c r="G22" s="27" t="s">
        <v>699</v>
      </c>
      <c r="H22" s="25" t="n">
        <v>2505</v>
      </c>
      <c r="I22" s="25" t="n">
        <v>600</v>
      </c>
      <c r="J22" s="32" t="s">
        <v>700</v>
      </c>
      <c r="K22" s="32" t="s">
        <v>36</v>
      </c>
      <c r="L22" s="214"/>
      <c r="M22" s="25"/>
    </row>
    <row r="23" customFormat="false" ht="24" hidden="false" customHeight="true" outlineLevel="0" collapsed="false">
      <c r="A23" s="47" t="n">
        <v>17</v>
      </c>
      <c r="B23" s="45" t="s">
        <v>701</v>
      </c>
      <c r="C23" s="46" t="s">
        <v>557</v>
      </c>
      <c r="D23" s="47" t="n">
        <v>9</v>
      </c>
      <c r="E23" s="48" t="s">
        <v>702</v>
      </c>
      <c r="F23" s="22" t="n">
        <f aca="false">2565-H23</f>
        <v>60</v>
      </c>
      <c r="G23" s="218" t="s">
        <v>703</v>
      </c>
      <c r="H23" s="47" t="n">
        <v>2505</v>
      </c>
      <c r="I23" s="47" t="n">
        <v>600</v>
      </c>
      <c r="J23" s="52" t="s">
        <v>704</v>
      </c>
      <c r="K23" s="52" t="s">
        <v>36</v>
      </c>
      <c r="L23" s="214"/>
      <c r="M23" s="25"/>
    </row>
    <row r="24" customFormat="false" ht="24" hidden="false" customHeight="true" outlineLevel="0" collapsed="false">
      <c r="A24" s="25" t="n">
        <v>18</v>
      </c>
      <c r="B24" s="28" t="s">
        <v>705</v>
      </c>
      <c r="C24" s="29" t="s">
        <v>706</v>
      </c>
      <c r="D24" s="25" t="n">
        <v>9</v>
      </c>
      <c r="E24" s="22" t="s">
        <v>707</v>
      </c>
      <c r="F24" s="22" t="n">
        <f aca="false">2565-H24</f>
        <v>60</v>
      </c>
      <c r="G24" s="27" t="s">
        <v>708</v>
      </c>
      <c r="H24" s="25" t="n">
        <v>2505</v>
      </c>
      <c r="I24" s="43" t="n">
        <v>600</v>
      </c>
      <c r="J24" s="32" t="s">
        <v>709</v>
      </c>
      <c r="K24" s="32" t="s">
        <v>36</v>
      </c>
      <c r="L24" s="214"/>
      <c r="M24" s="25"/>
    </row>
    <row r="25" customFormat="false" ht="24" hidden="false" customHeight="true" outlineLevel="0" collapsed="false">
      <c r="A25" s="47" t="n">
        <v>19</v>
      </c>
      <c r="B25" s="352" t="s">
        <v>710</v>
      </c>
      <c r="C25" s="353" t="s">
        <v>672</v>
      </c>
      <c r="D25" s="354" t="s">
        <v>711</v>
      </c>
      <c r="E25" s="33" t="s">
        <v>712</v>
      </c>
      <c r="F25" s="22" t="n">
        <f aca="false">2565-H25</f>
        <v>60</v>
      </c>
      <c r="G25" s="226" t="s">
        <v>713</v>
      </c>
      <c r="H25" s="354" t="s">
        <v>714</v>
      </c>
      <c r="I25" s="25" t="n">
        <v>600</v>
      </c>
      <c r="J25" s="355" t="s">
        <v>715</v>
      </c>
      <c r="K25" s="356" t="s">
        <v>36</v>
      </c>
      <c r="L25" s="214"/>
      <c r="M25" s="25"/>
    </row>
    <row r="26" customFormat="false" ht="24" hidden="false" customHeight="true" outlineLevel="0" collapsed="false">
      <c r="A26" s="25" t="n">
        <v>20</v>
      </c>
      <c r="B26" s="28" t="s">
        <v>164</v>
      </c>
      <c r="C26" s="29" t="s">
        <v>684</v>
      </c>
      <c r="D26" s="25" t="n">
        <v>9</v>
      </c>
      <c r="E26" s="22" t="n">
        <v>9</v>
      </c>
      <c r="F26" s="22" t="n">
        <f aca="false">2565-H26</f>
        <v>60</v>
      </c>
      <c r="G26" s="27" t="s">
        <v>716</v>
      </c>
      <c r="H26" s="25" t="n">
        <v>2505</v>
      </c>
      <c r="I26" s="25" t="n">
        <v>600</v>
      </c>
      <c r="J26" s="32" t="s">
        <v>686</v>
      </c>
      <c r="K26" s="32" t="s">
        <v>36</v>
      </c>
      <c r="L26" s="214"/>
      <c r="M26" s="25"/>
    </row>
    <row r="27" customFormat="false" ht="24" hidden="false" customHeight="true" outlineLevel="0" collapsed="false">
      <c r="A27" s="47" t="n">
        <v>21</v>
      </c>
      <c r="B27" s="28" t="s">
        <v>717</v>
      </c>
      <c r="C27" s="29" t="s">
        <v>718</v>
      </c>
      <c r="D27" s="25" t="n">
        <v>9</v>
      </c>
      <c r="E27" s="22" t="s">
        <v>719</v>
      </c>
      <c r="F27" s="22" t="n">
        <f aca="false">2565-H27</f>
        <v>60</v>
      </c>
      <c r="G27" s="27" t="s">
        <v>720</v>
      </c>
      <c r="H27" s="25" t="n">
        <v>2505</v>
      </c>
      <c r="I27" s="25" t="n">
        <v>600</v>
      </c>
      <c r="J27" s="32" t="s">
        <v>721</v>
      </c>
      <c r="K27" s="32" t="s">
        <v>36</v>
      </c>
      <c r="L27" s="214"/>
      <c r="M27" s="25"/>
    </row>
    <row r="28" customFormat="false" ht="24" hidden="false" customHeight="true" outlineLevel="0" collapsed="false">
      <c r="A28" s="25" t="n">
        <v>22</v>
      </c>
      <c r="B28" s="28" t="s">
        <v>722</v>
      </c>
      <c r="C28" s="29" t="s">
        <v>723</v>
      </c>
      <c r="D28" s="25" t="n">
        <v>9</v>
      </c>
      <c r="E28" s="33" t="s">
        <v>622</v>
      </c>
      <c r="F28" s="22" t="n">
        <f aca="false">2565-H28</f>
        <v>60</v>
      </c>
      <c r="G28" s="27" t="s">
        <v>724</v>
      </c>
      <c r="H28" s="25" t="n">
        <v>2505</v>
      </c>
      <c r="I28" s="25" t="n">
        <v>600</v>
      </c>
      <c r="J28" s="32" t="s">
        <v>725</v>
      </c>
      <c r="K28" s="357" t="s">
        <v>726</v>
      </c>
      <c r="L28" s="214"/>
      <c r="M28" s="25"/>
    </row>
    <row r="29" customFormat="false" ht="24" hidden="false" customHeight="true" outlineLevel="0" collapsed="false">
      <c r="A29" s="47" t="n">
        <v>23</v>
      </c>
      <c r="B29" s="28" t="s">
        <v>502</v>
      </c>
      <c r="C29" s="29" t="s">
        <v>727</v>
      </c>
      <c r="D29" s="25" t="n">
        <v>9</v>
      </c>
      <c r="E29" s="22" t="s">
        <v>702</v>
      </c>
      <c r="F29" s="22" t="n">
        <f aca="false">2564-H29</f>
        <v>60</v>
      </c>
      <c r="G29" s="250" t="s">
        <v>728</v>
      </c>
      <c r="H29" s="25" t="n">
        <v>2504</v>
      </c>
      <c r="I29" s="25" t="n">
        <v>600</v>
      </c>
      <c r="J29" s="32" t="s">
        <v>729</v>
      </c>
      <c r="K29" s="357" t="s">
        <v>726</v>
      </c>
      <c r="L29" s="210"/>
      <c r="M29" s="221"/>
    </row>
    <row r="30" customFormat="false" ht="24" hidden="false" customHeight="true" outlineLevel="0" collapsed="false">
      <c r="A30" s="25" t="n">
        <v>24</v>
      </c>
      <c r="B30" s="45" t="s">
        <v>730</v>
      </c>
      <c r="C30" s="46" t="s">
        <v>594</v>
      </c>
      <c r="D30" s="47" t="n">
        <v>9</v>
      </c>
      <c r="E30" s="276" t="n">
        <v>27</v>
      </c>
      <c r="F30" s="22" t="n">
        <f aca="false">2564-H30</f>
        <v>60</v>
      </c>
      <c r="G30" s="223" t="s">
        <v>731</v>
      </c>
      <c r="H30" s="47" t="n">
        <v>2504</v>
      </c>
      <c r="I30" s="47" t="n">
        <v>600</v>
      </c>
      <c r="J30" s="52" t="s">
        <v>732</v>
      </c>
      <c r="K30" s="52" t="s">
        <v>36</v>
      </c>
      <c r="L30" s="210"/>
      <c r="M30" s="221"/>
    </row>
    <row r="31" customFormat="false" ht="24" hidden="false" customHeight="true" outlineLevel="0" collapsed="false">
      <c r="A31" s="47" t="n">
        <v>25</v>
      </c>
      <c r="B31" s="45" t="s">
        <v>733</v>
      </c>
      <c r="C31" s="46" t="s">
        <v>727</v>
      </c>
      <c r="D31" s="47" t="n">
        <v>9</v>
      </c>
      <c r="E31" s="276" t="s">
        <v>702</v>
      </c>
      <c r="F31" s="22" t="n">
        <f aca="false">2564-H31</f>
        <v>60</v>
      </c>
      <c r="G31" s="223" t="s">
        <v>734</v>
      </c>
      <c r="H31" s="47" t="n">
        <v>2504</v>
      </c>
      <c r="I31" s="47" t="n">
        <v>600</v>
      </c>
      <c r="J31" s="52" t="s">
        <v>735</v>
      </c>
      <c r="K31" s="358" t="s">
        <v>736</v>
      </c>
      <c r="L31" s="210"/>
      <c r="M31" s="221"/>
    </row>
    <row r="32" s="54" customFormat="true" ht="24" hidden="false" customHeight="true" outlineLevel="0" collapsed="false">
      <c r="A32" s="25" t="n">
        <v>26</v>
      </c>
      <c r="B32" s="28" t="s">
        <v>737</v>
      </c>
      <c r="C32" s="29" t="s">
        <v>594</v>
      </c>
      <c r="D32" s="25" t="n">
        <v>9</v>
      </c>
      <c r="E32" s="33" t="s">
        <v>125</v>
      </c>
      <c r="F32" s="22" t="n">
        <f aca="false">2564-H32</f>
        <v>60</v>
      </c>
      <c r="G32" s="250" t="s">
        <v>738</v>
      </c>
      <c r="H32" s="25" t="n">
        <v>2504</v>
      </c>
      <c r="I32" s="25" t="n">
        <v>600</v>
      </c>
      <c r="J32" s="32" t="s">
        <v>739</v>
      </c>
      <c r="K32" s="34" t="s">
        <v>663</v>
      </c>
      <c r="L32" s="225"/>
      <c r="M32" s="25"/>
    </row>
    <row r="33" s="56" customFormat="true" ht="24" hidden="false" customHeight="true" outlineLevel="0" collapsed="false">
      <c r="A33" s="47" t="n">
        <v>27</v>
      </c>
      <c r="B33" s="45" t="s">
        <v>245</v>
      </c>
      <c r="C33" s="46" t="s">
        <v>642</v>
      </c>
      <c r="D33" s="47" t="n">
        <v>9</v>
      </c>
      <c r="E33" s="48" t="s">
        <v>643</v>
      </c>
      <c r="F33" s="22" t="n">
        <f aca="false">2564-H33</f>
        <v>60</v>
      </c>
      <c r="G33" s="223" t="s">
        <v>740</v>
      </c>
      <c r="H33" s="47" t="n">
        <v>2504</v>
      </c>
      <c r="I33" s="25" t="n">
        <v>600</v>
      </c>
      <c r="J33" s="52" t="s">
        <v>741</v>
      </c>
      <c r="K33" s="52" t="s">
        <v>36</v>
      </c>
      <c r="L33" s="253"/>
      <c r="M33" s="47"/>
    </row>
    <row r="34" customFormat="false" ht="24" hidden="false" customHeight="true" outlineLevel="0" collapsed="false">
      <c r="A34" s="25" t="n">
        <v>28</v>
      </c>
      <c r="B34" s="28" t="s">
        <v>646</v>
      </c>
      <c r="C34" s="29" t="s">
        <v>351</v>
      </c>
      <c r="D34" s="25" t="n">
        <v>9</v>
      </c>
      <c r="E34" s="33" t="s">
        <v>742</v>
      </c>
      <c r="F34" s="22" t="n">
        <f aca="false">2564-H34</f>
        <v>60</v>
      </c>
      <c r="G34" s="250" t="s">
        <v>743</v>
      </c>
      <c r="H34" s="25" t="n">
        <v>2504</v>
      </c>
      <c r="I34" s="25" t="n">
        <v>600</v>
      </c>
      <c r="J34" s="32" t="s">
        <v>744</v>
      </c>
      <c r="K34" s="32" t="s">
        <v>745</v>
      </c>
      <c r="L34" s="210"/>
      <c r="M34" s="221"/>
    </row>
    <row r="35" s="56" customFormat="true" ht="24" hidden="false" customHeight="true" outlineLevel="0" collapsed="false">
      <c r="A35" s="47" t="n">
        <v>29</v>
      </c>
      <c r="B35" s="45" t="s">
        <v>746</v>
      </c>
      <c r="C35" s="46" t="s">
        <v>747</v>
      </c>
      <c r="D35" s="47" t="n">
        <v>9</v>
      </c>
      <c r="E35" s="48" t="s">
        <v>748</v>
      </c>
      <c r="F35" s="22" t="n">
        <f aca="false">2565-H35</f>
        <v>61</v>
      </c>
      <c r="G35" s="218"/>
      <c r="H35" s="47" t="n">
        <v>2504</v>
      </c>
      <c r="I35" s="47" t="n">
        <v>600</v>
      </c>
      <c r="J35" s="52" t="s">
        <v>749</v>
      </c>
      <c r="K35" s="52" t="s">
        <v>750</v>
      </c>
      <c r="L35" s="253"/>
      <c r="M35" s="16"/>
    </row>
    <row r="36" customFormat="false" ht="24" hidden="false" customHeight="true" outlineLevel="0" collapsed="false">
      <c r="A36" s="25" t="n">
        <v>30</v>
      </c>
      <c r="B36" s="28" t="s">
        <v>751</v>
      </c>
      <c r="C36" s="29" t="s">
        <v>752</v>
      </c>
      <c r="D36" s="25" t="n">
        <v>9</v>
      </c>
      <c r="E36" s="33" t="s">
        <v>753</v>
      </c>
      <c r="F36" s="22" t="n">
        <f aca="false">2565-H36</f>
        <v>61</v>
      </c>
      <c r="G36" s="226" t="s">
        <v>754</v>
      </c>
      <c r="H36" s="25" t="n">
        <v>2504</v>
      </c>
      <c r="I36" s="25" t="n">
        <v>600</v>
      </c>
      <c r="J36" s="32" t="s">
        <v>755</v>
      </c>
      <c r="K36" s="32" t="s">
        <v>36</v>
      </c>
      <c r="L36" s="214"/>
      <c r="M36" s="16"/>
    </row>
    <row r="37" s="360" customFormat="true" ht="24" hidden="false" customHeight="true" outlineLevel="0" collapsed="false">
      <c r="A37" s="47" t="n">
        <v>31</v>
      </c>
      <c r="B37" s="28" t="s">
        <v>756</v>
      </c>
      <c r="C37" s="29" t="s">
        <v>647</v>
      </c>
      <c r="D37" s="25" t="n">
        <v>9</v>
      </c>
      <c r="E37" s="33" t="s">
        <v>518</v>
      </c>
      <c r="F37" s="22" t="n">
        <f aca="false">2565-H37</f>
        <v>61</v>
      </c>
      <c r="G37" s="354" t="s">
        <v>757</v>
      </c>
      <c r="H37" s="25" t="n">
        <v>2504</v>
      </c>
      <c r="I37" s="25" t="n">
        <v>600</v>
      </c>
      <c r="J37" s="32" t="s">
        <v>758</v>
      </c>
      <c r="K37" s="32" t="s">
        <v>36</v>
      </c>
      <c r="L37" s="359"/>
      <c r="M37" s="16"/>
    </row>
    <row r="38" s="364" customFormat="true" ht="24" hidden="false" customHeight="true" outlineLevel="0" collapsed="false">
      <c r="A38" s="25" t="n">
        <v>32</v>
      </c>
      <c r="B38" s="45" t="s">
        <v>759</v>
      </c>
      <c r="C38" s="46" t="s">
        <v>760</v>
      </c>
      <c r="D38" s="47" t="n">
        <v>9</v>
      </c>
      <c r="E38" s="48" t="s">
        <v>761</v>
      </c>
      <c r="F38" s="22" t="n">
        <f aca="false">2565-H38</f>
        <v>61</v>
      </c>
      <c r="G38" s="361" t="s">
        <v>762</v>
      </c>
      <c r="H38" s="47" t="n">
        <v>2504</v>
      </c>
      <c r="I38" s="47" t="n">
        <v>600</v>
      </c>
      <c r="J38" s="52" t="s">
        <v>763</v>
      </c>
      <c r="K38" s="362" t="s">
        <v>764</v>
      </c>
      <c r="L38" s="363"/>
      <c r="M38" s="25"/>
    </row>
    <row r="39" s="367" customFormat="true" ht="24" hidden="false" customHeight="true" outlineLevel="0" collapsed="false">
      <c r="A39" s="47" t="n">
        <v>33</v>
      </c>
      <c r="B39" s="239" t="s">
        <v>765</v>
      </c>
      <c r="C39" s="240" t="s">
        <v>766</v>
      </c>
      <c r="D39" s="243" t="n">
        <v>9</v>
      </c>
      <c r="E39" s="311" t="s">
        <v>693</v>
      </c>
      <c r="F39" s="22" t="n">
        <f aca="false">2565-H39</f>
        <v>61</v>
      </c>
      <c r="G39" s="365" t="s">
        <v>767</v>
      </c>
      <c r="H39" s="243" t="n">
        <v>2504</v>
      </c>
      <c r="I39" s="221" t="n">
        <v>600</v>
      </c>
      <c r="J39" s="243" t="s">
        <v>768</v>
      </c>
      <c r="K39" s="242" t="s">
        <v>36</v>
      </c>
      <c r="L39" s="366"/>
      <c r="M39" s="16"/>
    </row>
    <row r="40" s="54" customFormat="true" ht="24" hidden="false" customHeight="true" outlineLevel="0" collapsed="false">
      <c r="A40" s="25" t="n">
        <v>34</v>
      </c>
      <c r="B40" s="28" t="s">
        <v>769</v>
      </c>
      <c r="C40" s="29" t="s">
        <v>770</v>
      </c>
      <c r="D40" s="368" t="n">
        <v>9</v>
      </c>
      <c r="E40" s="67" t="s">
        <v>771</v>
      </c>
      <c r="F40" s="22" t="n">
        <f aca="false">2564-H40</f>
        <v>61</v>
      </c>
      <c r="G40" s="227" t="s">
        <v>772</v>
      </c>
      <c r="H40" s="16" t="n">
        <v>2503</v>
      </c>
      <c r="I40" s="16" t="n">
        <v>600</v>
      </c>
      <c r="J40" s="32" t="s">
        <v>773</v>
      </c>
      <c r="K40" s="32" t="s">
        <v>774</v>
      </c>
      <c r="L40" s="235"/>
      <c r="M40" s="11"/>
    </row>
    <row r="41" s="56" customFormat="true" ht="24" hidden="false" customHeight="true" outlineLevel="0" collapsed="false">
      <c r="A41" s="47" t="n">
        <v>35</v>
      </c>
      <c r="B41" s="45" t="s">
        <v>775</v>
      </c>
      <c r="C41" s="46" t="s">
        <v>443</v>
      </c>
      <c r="D41" s="369" t="n">
        <v>9</v>
      </c>
      <c r="E41" s="370" t="s">
        <v>776</v>
      </c>
      <c r="F41" s="22" t="n">
        <f aca="false">2565-H41</f>
        <v>61</v>
      </c>
      <c r="G41" s="371" t="s">
        <v>777</v>
      </c>
      <c r="H41" s="57" t="n">
        <v>2504</v>
      </c>
      <c r="I41" s="16" t="n">
        <v>600</v>
      </c>
      <c r="J41" s="52" t="s">
        <v>778</v>
      </c>
      <c r="K41" s="52" t="s">
        <v>36</v>
      </c>
      <c r="L41" s="372"/>
      <c r="M41" s="59"/>
    </row>
    <row r="42" s="56" customFormat="true" ht="24" hidden="false" customHeight="true" outlineLevel="0" collapsed="false">
      <c r="A42" s="25" t="n">
        <v>36</v>
      </c>
      <c r="B42" s="45" t="s">
        <v>779</v>
      </c>
      <c r="C42" s="46" t="s">
        <v>706</v>
      </c>
      <c r="D42" s="369" t="n">
        <v>9</v>
      </c>
      <c r="E42" s="370" t="s">
        <v>707</v>
      </c>
      <c r="F42" s="22" t="n">
        <f aca="false">2565-H42</f>
        <v>61</v>
      </c>
      <c r="G42" s="371" t="s">
        <v>777</v>
      </c>
      <c r="H42" s="57" t="n">
        <v>2504</v>
      </c>
      <c r="I42" s="16" t="n">
        <v>600</v>
      </c>
      <c r="J42" s="52" t="s">
        <v>709</v>
      </c>
      <c r="K42" s="52" t="s">
        <v>36</v>
      </c>
      <c r="L42" s="372"/>
      <c r="M42" s="59"/>
    </row>
    <row r="43" s="54" customFormat="true" ht="24" hidden="false" customHeight="true" outlineLevel="0" collapsed="false">
      <c r="A43" s="47" t="n">
        <v>37</v>
      </c>
      <c r="B43" s="28" t="s">
        <v>780</v>
      </c>
      <c r="C43" s="29" t="s">
        <v>659</v>
      </c>
      <c r="D43" s="237" t="n">
        <v>9</v>
      </c>
      <c r="E43" s="33" t="s">
        <v>781</v>
      </c>
      <c r="F43" s="22" t="n">
        <f aca="false">2564-H43</f>
        <v>61</v>
      </c>
      <c r="G43" s="373" t="s">
        <v>782</v>
      </c>
      <c r="H43" s="25" t="n">
        <v>2503</v>
      </c>
      <c r="I43" s="25" t="n">
        <v>600</v>
      </c>
      <c r="J43" s="216" t="s">
        <v>783</v>
      </c>
      <c r="K43" s="32" t="s">
        <v>36</v>
      </c>
      <c r="L43" s="374"/>
      <c r="M43" s="375"/>
    </row>
    <row r="44" s="56" customFormat="true" ht="24" hidden="false" customHeight="true" outlineLevel="0" collapsed="false">
      <c r="A44" s="25" t="n">
        <v>38</v>
      </c>
      <c r="B44" s="45" t="s">
        <v>784</v>
      </c>
      <c r="C44" s="252" t="s">
        <v>760</v>
      </c>
      <c r="D44" s="251" t="n">
        <v>9</v>
      </c>
      <c r="E44" s="48" t="s">
        <v>761</v>
      </c>
      <c r="F44" s="22" t="n">
        <f aca="false">2564-H44</f>
        <v>61</v>
      </c>
      <c r="G44" s="376" t="s">
        <v>785</v>
      </c>
      <c r="H44" s="47" t="n">
        <v>2503</v>
      </c>
      <c r="I44" s="47" t="n">
        <v>600</v>
      </c>
      <c r="J44" s="52" t="s">
        <v>763</v>
      </c>
      <c r="K44" s="377" t="s">
        <v>786</v>
      </c>
      <c r="L44" s="378"/>
      <c r="M44" s="59"/>
    </row>
    <row r="45" s="384" customFormat="true" ht="24" hidden="false" customHeight="true" outlineLevel="0" collapsed="false">
      <c r="A45" s="47" t="n">
        <v>39</v>
      </c>
      <c r="B45" s="379" t="s">
        <v>787</v>
      </c>
      <c r="C45" s="380" t="s">
        <v>351</v>
      </c>
      <c r="D45" s="368" t="n">
        <v>9</v>
      </c>
      <c r="E45" s="67" t="s">
        <v>668</v>
      </c>
      <c r="F45" s="22" t="n">
        <f aca="false">2565-H45</f>
        <v>62</v>
      </c>
      <c r="G45" s="381" t="s">
        <v>788</v>
      </c>
      <c r="H45" s="16" t="n">
        <v>2503</v>
      </c>
      <c r="I45" s="16" t="n">
        <v>600</v>
      </c>
      <c r="J45" s="32" t="s">
        <v>789</v>
      </c>
      <c r="K45" s="32" t="s">
        <v>790</v>
      </c>
      <c r="L45" s="382"/>
      <c r="M45" s="383"/>
    </row>
    <row r="46" s="238" customFormat="true" ht="24" hidden="false" customHeight="true" outlineLevel="0" collapsed="false">
      <c r="A46" s="25" t="n">
        <v>40</v>
      </c>
      <c r="B46" s="36" t="s">
        <v>791</v>
      </c>
      <c r="C46" s="37" t="s">
        <v>792</v>
      </c>
      <c r="D46" s="385" t="n">
        <v>9</v>
      </c>
      <c r="E46" s="386" t="s">
        <v>793</v>
      </c>
      <c r="F46" s="22" t="n">
        <f aca="false">2565-H46</f>
        <v>62</v>
      </c>
      <c r="G46" s="387" t="s">
        <v>794</v>
      </c>
      <c r="H46" s="11" t="n">
        <v>2503</v>
      </c>
      <c r="I46" s="11" t="n">
        <v>600</v>
      </c>
      <c r="J46" s="42" t="s">
        <v>795</v>
      </c>
      <c r="K46" s="42" t="s">
        <v>36</v>
      </c>
      <c r="L46" s="388"/>
      <c r="M46" s="16"/>
    </row>
    <row r="47" customFormat="false" ht="24" hidden="false" customHeight="true" outlineLevel="0" collapsed="false">
      <c r="A47" s="47" t="n">
        <v>41</v>
      </c>
      <c r="B47" s="28" t="s">
        <v>796</v>
      </c>
      <c r="C47" s="29" t="s">
        <v>602</v>
      </c>
      <c r="D47" s="368" t="n">
        <v>9</v>
      </c>
      <c r="E47" s="233" t="s">
        <v>797</v>
      </c>
      <c r="F47" s="22" t="n">
        <f aca="false">2565-H47</f>
        <v>62</v>
      </c>
      <c r="G47" s="381" t="s">
        <v>798</v>
      </c>
      <c r="H47" s="16" t="n">
        <v>2503</v>
      </c>
      <c r="I47" s="59" t="n">
        <v>600</v>
      </c>
      <c r="J47" s="32" t="s">
        <v>799</v>
      </c>
      <c r="K47" s="32" t="s">
        <v>36</v>
      </c>
      <c r="L47" s="228"/>
      <c r="M47" s="16"/>
    </row>
    <row r="48" s="238" customFormat="true" ht="24" hidden="false" customHeight="true" outlineLevel="0" collapsed="false">
      <c r="A48" s="25" t="n">
        <v>42</v>
      </c>
      <c r="B48" s="36" t="s">
        <v>800</v>
      </c>
      <c r="C48" s="37" t="s">
        <v>656</v>
      </c>
      <c r="D48" s="385" t="n">
        <v>9</v>
      </c>
      <c r="E48" s="62" t="s">
        <v>801</v>
      </c>
      <c r="F48" s="22" t="n">
        <f aca="false">2565-H48</f>
        <v>62</v>
      </c>
      <c r="G48" s="387" t="s">
        <v>802</v>
      </c>
      <c r="H48" s="11" t="n">
        <v>2503</v>
      </c>
      <c r="I48" s="375" t="n">
        <v>600</v>
      </c>
      <c r="J48" s="347" t="s">
        <v>803</v>
      </c>
      <c r="K48" s="32" t="s">
        <v>36</v>
      </c>
      <c r="L48" s="388"/>
      <c r="M48" s="47"/>
    </row>
    <row r="49" s="54" customFormat="true" ht="24" hidden="false" customHeight="true" outlineLevel="0" collapsed="false">
      <c r="A49" s="47" t="n">
        <v>43</v>
      </c>
      <c r="B49" s="28" t="s">
        <v>804</v>
      </c>
      <c r="C49" s="29" t="s">
        <v>805</v>
      </c>
      <c r="D49" s="368" t="n">
        <v>9</v>
      </c>
      <c r="E49" s="233" t="n">
        <v>59</v>
      </c>
      <c r="F49" s="22" t="n">
        <f aca="false">2565-H49</f>
        <v>62</v>
      </c>
      <c r="G49" s="234" t="s">
        <v>806</v>
      </c>
      <c r="H49" s="16" t="n">
        <v>2503</v>
      </c>
      <c r="I49" s="59" t="n">
        <v>600</v>
      </c>
      <c r="J49" s="32" t="s">
        <v>807</v>
      </c>
      <c r="K49" s="32" t="s">
        <v>36</v>
      </c>
      <c r="L49" s="235"/>
      <c r="M49" s="47"/>
    </row>
    <row r="50" s="56" customFormat="true" ht="24" hidden="false" customHeight="true" outlineLevel="0" collapsed="false">
      <c r="A50" s="25" t="n">
        <v>44</v>
      </c>
      <c r="B50" s="45" t="s">
        <v>808</v>
      </c>
      <c r="C50" s="46" t="s">
        <v>809</v>
      </c>
      <c r="D50" s="369" t="n">
        <v>9</v>
      </c>
      <c r="E50" s="370" t="s">
        <v>810</v>
      </c>
      <c r="F50" s="22" t="n">
        <f aca="false">2565-H50</f>
        <v>62</v>
      </c>
      <c r="G50" s="371" t="s">
        <v>811</v>
      </c>
      <c r="H50" s="57" t="n">
        <v>2503</v>
      </c>
      <c r="I50" s="383" t="n">
        <v>600</v>
      </c>
      <c r="J50" s="52" t="s">
        <v>812</v>
      </c>
      <c r="K50" s="32" t="s">
        <v>36</v>
      </c>
      <c r="L50" s="372"/>
      <c r="M50" s="47"/>
    </row>
    <row r="51" s="54" customFormat="true" ht="24" hidden="false" customHeight="true" outlineLevel="0" collapsed="false">
      <c r="A51" s="47" t="n">
        <v>45</v>
      </c>
      <c r="B51" s="28" t="s">
        <v>813</v>
      </c>
      <c r="C51" s="29" t="s">
        <v>814</v>
      </c>
      <c r="D51" s="368" t="n">
        <v>9</v>
      </c>
      <c r="E51" s="67" t="s">
        <v>815</v>
      </c>
      <c r="F51" s="22" t="n">
        <f aca="false">2564-H51</f>
        <v>62</v>
      </c>
      <c r="G51" s="389" t="s">
        <v>816</v>
      </c>
      <c r="H51" s="16" t="n">
        <v>2502</v>
      </c>
      <c r="I51" s="16" t="n">
        <v>600</v>
      </c>
      <c r="J51" s="216" t="s">
        <v>817</v>
      </c>
      <c r="K51" s="32" t="s">
        <v>36</v>
      </c>
      <c r="L51" s="235"/>
      <c r="M51" s="47"/>
    </row>
    <row r="52" s="56" customFormat="true" ht="24" hidden="false" customHeight="true" outlineLevel="0" collapsed="false">
      <c r="A52" s="25" t="n">
        <v>46</v>
      </c>
      <c r="B52" s="45" t="s">
        <v>818</v>
      </c>
      <c r="C52" s="46" t="s">
        <v>819</v>
      </c>
      <c r="D52" s="369" t="n">
        <v>9</v>
      </c>
      <c r="E52" s="370" t="s">
        <v>820</v>
      </c>
      <c r="F52" s="22" t="n">
        <f aca="false">2564-H52</f>
        <v>62</v>
      </c>
      <c r="G52" s="390" t="s">
        <v>821</v>
      </c>
      <c r="H52" s="57" t="n">
        <v>2502</v>
      </c>
      <c r="I52" s="16" t="n">
        <v>600</v>
      </c>
      <c r="J52" s="52" t="s">
        <v>822</v>
      </c>
      <c r="K52" s="52" t="s">
        <v>36</v>
      </c>
      <c r="L52" s="372"/>
      <c r="M52" s="47"/>
    </row>
    <row r="53" customFormat="false" ht="24" hidden="false" customHeight="true" outlineLevel="0" collapsed="false">
      <c r="A53" s="47" t="n">
        <v>47</v>
      </c>
      <c r="B53" s="391" t="s">
        <v>823</v>
      </c>
      <c r="C53" s="392" t="s">
        <v>824</v>
      </c>
      <c r="D53" s="393" t="n">
        <v>9</v>
      </c>
      <c r="E53" s="394" t="s">
        <v>825</v>
      </c>
      <c r="F53" s="22" t="n">
        <f aca="false">2564-H53</f>
        <v>62</v>
      </c>
      <c r="G53" s="395" t="s">
        <v>826</v>
      </c>
      <c r="H53" s="16" t="n">
        <v>2502</v>
      </c>
      <c r="I53" s="16" t="n">
        <v>600</v>
      </c>
      <c r="J53" s="396" t="s">
        <v>827</v>
      </c>
      <c r="K53" s="396" t="s">
        <v>36</v>
      </c>
      <c r="L53" s="228"/>
      <c r="M53" s="47"/>
    </row>
    <row r="54" customFormat="false" ht="24" hidden="false" customHeight="true" outlineLevel="0" collapsed="false">
      <c r="A54" s="25" t="n">
        <v>48</v>
      </c>
      <c r="B54" s="28" t="s">
        <v>828</v>
      </c>
      <c r="C54" s="29" t="s">
        <v>829</v>
      </c>
      <c r="D54" s="237" t="n">
        <v>9</v>
      </c>
      <c r="E54" s="22" t="n">
        <v>20</v>
      </c>
      <c r="F54" s="22" t="n">
        <f aca="false">2565-H54</f>
        <v>63</v>
      </c>
      <c r="G54" s="27" t="s">
        <v>830</v>
      </c>
      <c r="H54" s="25" t="n">
        <v>2502</v>
      </c>
      <c r="I54" s="47" t="n">
        <v>600</v>
      </c>
      <c r="J54" s="32" t="s">
        <v>831</v>
      </c>
      <c r="K54" s="32" t="s">
        <v>36</v>
      </c>
      <c r="L54" s="214"/>
      <c r="M54" s="47"/>
    </row>
    <row r="55" s="54" customFormat="true" ht="24" hidden="false" customHeight="true" outlineLevel="0" collapsed="false">
      <c r="A55" s="47" t="n">
        <v>49</v>
      </c>
      <c r="B55" s="28" t="s">
        <v>832</v>
      </c>
      <c r="C55" s="29" t="s">
        <v>833</v>
      </c>
      <c r="D55" s="237" t="n">
        <v>9</v>
      </c>
      <c r="E55" s="22" t="s">
        <v>834</v>
      </c>
      <c r="F55" s="22" t="n">
        <f aca="false">2565-H55</f>
        <v>63</v>
      </c>
      <c r="G55" s="27" t="s">
        <v>835</v>
      </c>
      <c r="H55" s="25" t="n">
        <v>2502</v>
      </c>
      <c r="I55" s="47" t="n">
        <v>600</v>
      </c>
      <c r="J55" s="32" t="s">
        <v>836</v>
      </c>
      <c r="K55" s="32" t="s">
        <v>36</v>
      </c>
      <c r="L55" s="225"/>
      <c r="M55" s="47"/>
    </row>
    <row r="56" customFormat="false" ht="24" hidden="false" customHeight="true" outlineLevel="0" collapsed="false">
      <c r="A56" s="25" t="n">
        <v>50</v>
      </c>
      <c r="B56" s="28" t="s">
        <v>837</v>
      </c>
      <c r="C56" s="29" t="s">
        <v>547</v>
      </c>
      <c r="D56" s="237" t="n">
        <v>9</v>
      </c>
      <c r="E56" s="22" t="s">
        <v>665</v>
      </c>
      <c r="F56" s="22" t="n">
        <f aca="false">2565-H56</f>
        <v>63</v>
      </c>
      <c r="G56" s="27" t="s">
        <v>838</v>
      </c>
      <c r="H56" s="25" t="n">
        <v>2502</v>
      </c>
      <c r="I56" s="47" t="n">
        <v>600</v>
      </c>
      <c r="J56" s="32" t="s">
        <v>667</v>
      </c>
      <c r="K56" s="32" t="s">
        <v>36</v>
      </c>
      <c r="L56" s="214"/>
      <c r="M56" s="47"/>
    </row>
    <row r="57" s="249" customFormat="true" ht="24" hidden="false" customHeight="true" outlineLevel="0" collapsed="false">
      <c r="A57" s="47" t="n">
        <v>51</v>
      </c>
      <c r="B57" s="28" t="s">
        <v>839</v>
      </c>
      <c r="C57" s="29" t="s">
        <v>840</v>
      </c>
      <c r="D57" s="237" t="n">
        <v>9</v>
      </c>
      <c r="E57" s="22" t="s">
        <v>841</v>
      </c>
      <c r="F57" s="22" t="n">
        <f aca="false">2565-H57</f>
        <v>63</v>
      </c>
      <c r="G57" s="27" t="s">
        <v>842</v>
      </c>
      <c r="H57" s="25" t="n">
        <v>2502</v>
      </c>
      <c r="I57" s="47" t="n">
        <v>600</v>
      </c>
      <c r="J57" s="32" t="s">
        <v>843</v>
      </c>
      <c r="K57" s="32" t="s">
        <v>36</v>
      </c>
      <c r="L57" s="247"/>
      <c r="M57" s="47"/>
    </row>
    <row r="58" s="66" customFormat="true" ht="24" hidden="false" customHeight="true" outlineLevel="0" collapsed="false">
      <c r="A58" s="25" t="n">
        <v>52</v>
      </c>
      <c r="B58" s="397" t="s">
        <v>844</v>
      </c>
      <c r="C58" s="37" t="s">
        <v>455</v>
      </c>
      <c r="D58" s="398" t="n">
        <v>9</v>
      </c>
      <c r="E58" s="39" t="n">
        <v>3</v>
      </c>
      <c r="F58" s="22" t="n">
        <f aca="false">2565-H58</f>
        <v>63</v>
      </c>
      <c r="G58" s="220" t="s">
        <v>845</v>
      </c>
      <c r="H58" s="221" t="n">
        <v>2502</v>
      </c>
      <c r="I58" s="47" t="n">
        <v>600</v>
      </c>
      <c r="J58" s="42" t="s">
        <v>846</v>
      </c>
      <c r="K58" s="42" t="s">
        <v>36</v>
      </c>
      <c r="L58" s="222"/>
      <c r="M58" s="47"/>
    </row>
    <row r="59" s="405" customFormat="true" ht="24" hidden="false" customHeight="true" outlineLevel="0" collapsed="false">
      <c r="A59" s="47" t="n">
        <v>53</v>
      </c>
      <c r="B59" s="399" t="s">
        <v>847</v>
      </c>
      <c r="C59" s="400" t="s">
        <v>659</v>
      </c>
      <c r="D59" s="401" t="n">
        <v>9</v>
      </c>
      <c r="E59" s="402" t="s">
        <v>848</v>
      </c>
      <c r="F59" s="22" t="n">
        <f aca="false">2565-H59</f>
        <v>63</v>
      </c>
      <c r="G59" s="403" t="s">
        <v>849</v>
      </c>
      <c r="H59" s="402" t="n">
        <v>2502</v>
      </c>
      <c r="I59" s="47" t="n">
        <v>600</v>
      </c>
      <c r="J59" s="404" t="s">
        <v>850</v>
      </c>
      <c r="K59" s="404" t="s">
        <v>36</v>
      </c>
      <c r="L59" s="53"/>
      <c r="M59" s="47"/>
    </row>
    <row r="60" s="265" customFormat="true" ht="24" hidden="false" customHeight="true" outlineLevel="0" collapsed="false">
      <c r="A60" s="25" t="n">
        <v>54</v>
      </c>
      <c r="B60" s="406" t="s">
        <v>832</v>
      </c>
      <c r="C60" s="407" t="s">
        <v>851</v>
      </c>
      <c r="D60" s="408" t="n">
        <v>9</v>
      </c>
      <c r="E60" s="409" t="s">
        <v>852</v>
      </c>
      <c r="F60" s="22" t="n">
        <f aca="false">2565-H60</f>
        <v>63</v>
      </c>
      <c r="G60" s="410" t="s">
        <v>853</v>
      </c>
      <c r="H60" s="408" t="n">
        <v>2502</v>
      </c>
      <c r="I60" s="47" t="n">
        <v>600</v>
      </c>
      <c r="J60" s="411" t="s">
        <v>854</v>
      </c>
      <c r="K60" s="411" t="s">
        <v>36</v>
      </c>
      <c r="L60" s="412"/>
      <c r="M60" s="47"/>
    </row>
    <row r="61" customFormat="false" ht="24" hidden="false" customHeight="true" outlineLevel="0" collapsed="false">
      <c r="A61" s="47" t="n">
        <v>55</v>
      </c>
      <c r="B61" s="28" t="s">
        <v>855</v>
      </c>
      <c r="C61" s="29" t="s">
        <v>443</v>
      </c>
      <c r="D61" s="237" t="n">
        <v>9</v>
      </c>
      <c r="E61" s="22" t="s">
        <v>856</v>
      </c>
      <c r="F61" s="22" t="n">
        <f aca="false">2564-H61</f>
        <v>63</v>
      </c>
      <c r="G61" s="250" t="s">
        <v>857</v>
      </c>
      <c r="H61" s="25" t="n">
        <v>2501</v>
      </c>
      <c r="I61" s="47" t="n">
        <v>600</v>
      </c>
      <c r="J61" s="32" t="s">
        <v>858</v>
      </c>
      <c r="K61" s="32" t="s">
        <v>36</v>
      </c>
      <c r="L61" s="210"/>
      <c r="M61" s="25"/>
    </row>
    <row r="62" s="54" customFormat="true" ht="24" hidden="false" customHeight="true" outlineLevel="0" collapsed="false">
      <c r="A62" s="25" t="n">
        <v>56</v>
      </c>
      <c r="B62" s="84" t="s">
        <v>859</v>
      </c>
      <c r="C62" s="85" t="s">
        <v>860</v>
      </c>
      <c r="D62" s="237" t="n">
        <v>9</v>
      </c>
      <c r="E62" s="33" t="s">
        <v>472</v>
      </c>
      <c r="F62" s="22" t="n">
        <f aca="false">2565-H62</f>
        <v>64</v>
      </c>
      <c r="G62" s="27" t="s">
        <v>861</v>
      </c>
      <c r="H62" s="25" t="n">
        <v>2501</v>
      </c>
      <c r="I62" s="47" t="n">
        <v>600</v>
      </c>
      <c r="J62" s="32" t="s">
        <v>862</v>
      </c>
      <c r="K62" s="34" t="s">
        <v>863</v>
      </c>
      <c r="L62" s="225"/>
      <c r="M62" s="47"/>
    </row>
    <row r="63" s="56" customFormat="true" ht="24" hidden="false" customHeight="true" outlineLevel="0" collapsed="false">
      <c r="A63" s="47" t="n">
        <v>57</v>
      </c>
      <c r="B63" s="75" t="s">
        <v>355</v>
      </c>
      <c r="C63" s="76" t="s">
        <v>814</v>
      </c>
      <c r="D63" s="251" t="n">
        <v>9</v>
      </c>
      <c r="E63" s="48" t="s">
        <v>815</v>
      </c>
      <c r="F63" s="22" t="n">
        <f aca="false">2565-H63</f>
        <v>64</v>
      </c>
      <c r="G63" s="218" t="s">
        <v>864</v>
      </c>
      <c r="H63" s="47" t="n">
        <v>2501</v>
      </c>
      <c r="I63" s="47" t="n">
        <v>600</v>
      </c>
      <c r="J63" s="46" t="s">
        <v>817</v>
      </c>
      <c r="K63" s="46" t="s">
        <v>36</v>
      </c>
      <c r="L63" s="253"/>
      <c r="M63" s="25"/>
    </row>
    <row r="64" s="56" customFormat="true" ht="24" hidden="false" customHeight="true" outlineLevel="0" collapsed="false">
      <c r="A64" s="25" t="n">
        <v>58</v>
      </c>
      <c r="B64" s="75" t="s">
        <v>865</v>
      </c>
      <c r="C64" s="76" t="s">
        <v>860</v>
      </c>
      <c r="D64" s="251" t="n">
        <v>9</v>
      </c>
      <c r="E64" s="48" t="s">
        <v>472</v>
      </c>
      <c r="F64" s="22" t="n">
        <f aca="false">2565-H64</f>
        <v>64</v>
      </c>
      <c r="G64" s="218" t="s">
        <v>861</v>
      </c>
      <c r="H64" s="47" t="n">
        <v>2501</v>
      </c>
      <c r="I64" s="47" t="n">
        <v>600</v>
      </c>
      <c r="J64" s="52" t="s">
        <v>866</v>
      </c>
      <c r="K64" s="52" t="s">
        <v>867</v>
      </c>
      <c r="L64" s="253"/>
      <c r="M64" s="47"/>
    </row>
    <row r="65" s="56" customFormat="true" ht="24" hidden="false" customHeight="true" outlineLevel="0" collapsed="false">
      <c r="A65" s="47" t="n">
        <v>59</v>
      </c>
      <c r="B65" s="84" t="s">
        <v>868</v>
      </c>
      <c r="C65" s="85" t="s">
        <v>534</v>
      </c>
      <c r="D65" s="251" t="n">
        <v>9</v>
      </c>
      <c r="E65" s="48" t="s">
        <v>869</v>
      </c>
      <c r="F65" s="22" t="n">
        <f aca="false">2565-H65</f>
        <v>64</v>
      </c>
      <c r="G65" s="218" t="s">
        <v>870</v>
      </c>
      <c r="H65" s="47" t="n">
        <v>2501</v>
      </c>
      <c r="I65" s="47" t="n">
        <v>600</v>
      </c>
      <c r="J65" s="52" t="s">
        <v>871</v>
      </c>
      <c r="K65" s="52" t="s">
        <v>36</v>
      </c>
      <c r="L65" s="253"/>
      <c r="M65" s="47"/>
    </row>
    <row r="66" s="56" customFormat="true" ht="24" hidden="false" customHeight="true" outlineLevel="0" collapsed="false">
      <c r="A66" s="25" t="n">
        <v>60</v>
      </c>
      <c r="B66" s="75" t="s">
        <v>872</v>
      </c>
      <c r="C66" s="76" t="s">
        <v>642</v>
      </c>
      <c r="D66" s="251" t="n">
        <v>9</v>
      </c>
      <c r="E66" s="48" t="s">
        <v>147</v>
      </c>
      <c r="F66" s="22" t="n">
        <f aca="false">2565-H66</f>
        <v>64</v>
      </c>
      <c r="G66" s="218" t="s">
        <v>873</v>
      </c>
      <c r="H66" s="47" t="n">
        <v>2501</v>
      </c>
      <c r="I66" s="47" t="n">
        <v>600</v>
      </c>
      <c r="J66" s="52" t="s">
        <v>874</v>
      </c>
      <c r="K66" s="52" t="s">
        <v>36</v>
      </c>
      <c r="L66" s="253"/>
      <c r="M66" s="47"/>
    </row>
    <row r="67" s="56" customFormat="true" ht="24" hidden="false" customHeight="true" outlineLevel="0" collapsed="false">
      <c r="A67" s="47" t="n">
        <v>61</v>
      </c>
      <c r="B67" s="84" t="s">
        <v>859</v>
      </c>
      <c r="C67" s="254" t="s">
        <v>875</v>
      </c>
      <c r="D67" s="237" t="n">
        <v>9</v>
      </c>
      <c r="E67" s="33" t="s">
        <v>876</v>
      </c>
      <c r="F67" s="22" t="n">
        <f aca="false">2564-H67</f>
        <v>64</v>
      </c>
      <c r="G67" s="78" t="s">
        <v>877</v>
      </c>
      <c r="H67" s="25" t="n">
        <v>2500</v>
      </c>
      <c r="I67" s="25" t="n">
        <v>600</v>
      </c>
      <c r="J67" s="32" t="s">
        <v>878</v>
      </c>
      <c r="K67" s="32" t="s">
        <v>36</v>
      </c>
      <c r="L67" s="253"/>
      <c r="M67" s="47"/>
    </row>
    <row r="68" s="56" customFormat="true" ht="24" hidden="false" customHeight="true" outlineLevel="0" collapsed="false">
      <c r="A68" s="25" t="n">
        <v>62</v>
      </c>
      <c r="B68" s="75" t="s">
        <v>240</v>
      </c>
      <c r="C68" s="255" t="s">
        <v>557</v>
      </c>
      <c r="D68" s="251" t="n">
        <v>9</v>
      </c>
      <c r="E68" s="48" t="s">
        <v>879</v>
      </c>
      <c r="F68" s="22" t="n">
        <f aca="false">2565-H68</f>
        <v>64</v>
      </c>
      <c r="G68" s="218" t="s">
        <v>880</v>
      </c>
      <c r="H68" s="47" t="n">
        <v>2501</v>
      </c>
      <c r="I68" s="47" t="n">
        <v>600</v>
      </c>
      <c r="J68" s="52" t="s">
        <v>704</v>
      </c>
      <c r="K68" s="52" t="s">
        <v>36</v>
      </c>
      <c r="L68" s="253"/>
      <c r="M68" s="47"/>
    </row>
    <row r="69" s="56" customFormat="true" ht="24" hidden="false" customHeight="true" outlineLevel="0" collapsed="false">
      <c r="A69" s="47" t="n">
        <v>63</v>
      </c>
      <c r="B69" s="84" t="s">
        <v>881</v>
      </c>
      <c r="C69" s="254" t="s">
        <v>882</v>
      </c>
      <c r="D69" s="237" t="n">
        <v>9</v>
      </c>
      <c r="E69" s="33" t="s">
        <v>883</v>
      </c>
      <c r="F69" s="22" t="n">
        <f aca="false">2565-H69</f>
        <v>64</v>
      </c>
      <c r="G69" s="27" t="s">
        <v>884</v>
      </c>
      <c r="H69" s="25" t="n">
        <v>2501</v>
      </c>
      <c r="I69" s="25" t="n">
        <v>600</v>
      </c>
      <c r="J69" s="32" t="s">
        <v>885</v>
      </c>
      <c r="K69" s="32" t="s">
        <v>36</v>
      </c>
      <c r="L69" s="253"/>
      <c r="M69" s="47"/>
    </row>
    <row r="70" s="56" customFormat="true" ht="24" hidden="false" customHeight="true" outlineLevel="0" collapsed="false">
      <c r="A70" s="25" t="n">
        <v>64</v>
      </c>
      <c r="B70" s="84" t="s">
        <v>886</v>
      </c>
      <c r="C70" s="254" t="s">
        <v>443</v>
      </c>
      <c r="D70" s="237" t="n">
        <v>9</v>
      </c>
      <c r="E70" s="33" t="s">
        <v>887</v>
      </c>
      <c r="F70" s="22" t="n">
        <f aca="false">2565-H70</f>
        <v>64</v>
      </c>
      <c r="G70" s="27" t="s">
        <v>888</v>
      </c>
      <c r="H70" s="25" t="n">
        <v>2501</v>
      </c>
      <c r="I70" s="47" t="n">
        <v>600</v>
      </c>
      <c r="J70" s="32" t="s">
        <v>889</v>
      </c>
      <c r="K70" s="32" t="s">
        <v>36</v>
      </c>
      <c r="L70" s="253"/>
      <c r="M70" s="47"/>
    </row>
    <row r="71" s="56" customFormat="true" ht="24" hidden="false" customHeight="true" outlineLevel="0" collapsed="false">
      <c r="A71" s="47" t="n">
        <v>65</v>
      </c>
      <c r="B71" s="75" t="s">
        <v>890</v>
      </c>
      <c r="C71" s="255" t="s">
        <v>594</v>
      </c>
      <c r="D71" s="251" t="n">
        <v>9</v>
      </c>
      <c r="E71" s="48" t="s">
        <v>891</v>
      </c>
      <c r="F71" s="22" t="n">
        <f aca="false">2565-H71</f>
        <v>64</v>
      </c>
      <c r="G71" s="218" t="s">
        <v>892</v>
      </c>
      <c r="H71" s="47" t="n">
        <v>2501</v>
      </c>
      <c r="I71" s="47" t="n">
        <v>600</v>
      </c>
      <c r="J71" s="52" t="s">
        <v>893</v>
      </c>
      <c r="K71" s="52" t="s">
        <v>36</v>
      </c>
      <c r="L71" s="253"/>
      <c r="M71" s="47"/>
    </row>
    <row r="72" s="413" customFormat="true" ht="24" hidden="false" customHeight="true" outlineLevel="0" collapsed="false">
      <c r="A72" s="25" t="n">
        <v>66</v>
      </c>
      <c r="B72" s="84" t="s">
        <v>894</v>
      </c>
      <c r="C72" s="254" t="s">
        <v>895</v>
      </c>
      <c r="D72" s="25" t="n">
        <v>9</v>
      </c>
      <c r="E72" s="22" t="s">
        <v>896</v>
      </c>
      <c r="F72" s="22" t="n">
        <f aca="false">2564-H72</f>
        <v>64</v>
      </c>
      <c r="G72" s="78" t="s">
        <v>897</v>
      </c>
      <c r="H72" s="25" t="n">
        <v>2500</v>
      </c>
      <c r="I72" s="47" t="n">
        <v>600</v>
      </c>
      <c r="J72" s="79" t="s">
        <v>898</v>
      </c>
      <c r="K72" s="52" t="s">
        <v>36</v>
      </c>
      <c r="M72" s="47"/>
    </row>
    <row r="73" s="414" customFormat="true" ht="24" hidden="false" customHeight="true" outlineLevel="0" collapsed="false">
      <c r="A73" s="47" t="n">
        <v>67</v>
      </c>
      <c r="B73" s="75" t="s">
        <v>899</v>
      </c>
      <c r="C73" s="255" t="s">
        <v>900</v>
      </c>
      <c r="D73" s="251" t="n">
        <v>9</v>
      </c>
      <c r="E73" s="48" t="s">
        <v>125</v>
      </c>
      <c r="F73" s="22" t="n">
        <f aca="false">2565-H73</f>
        <v>64</v>
      </c>
      <c r="G73" s="218" t="s">
        <v>901</v>
      </c>
      <c r="H73" s="47" t="n">
        <v>2501</v>
      </c>
      <c r="I73" s="47" t="n">
        <v>600</v>
      </c>
      <c r="J73" s="79" t="s">
        <v>902</v>
      </c>
      <c r="K73" s="52" t="s">
        <v>36</v>
      </c>
      <c r="M73" s="47"/>
    </row>
    <row r="74" s="419" customFormat="true" ht="24" hidden="false" customHeight="true" outlineLevel="0" collapsed="false">
      <c r="A74" s="25" t="n">
        <v>68</v>
      </c>
      <c r="B74" s="415" t="s">
        <v>903</v>
      </c>
      <c r="C74" s="416" t="s">
        <v>904</v>
      </c>
      <c r="D74" s="417" t="n">
        <v>9</v>
      </c>
      <c r="E74" s="180" t="s">
        <v>905</v>
      </c>
      <c r="F74" s="22" t="n">
        <f aca="false">2565-H74</f>
        <v>65</v>
      </c>
      <c r="G74" s="418"/>
      <c r="H74" s="417" t="n">
        <v>2500</v>
      </c>
      <c r="I74" s="47" t="n">
        <v>600</v>
      </c>
      <c r="J74" s="141" t="s">
        <v>906</v>
      </c>
      <c r="K74" s="52" t="s">
        <v>36</v>
      </c>
      <c r="M74" s="47"/>
    </row>
    <row r="75" s="80" customFormat="true" ht="24" hidden="false" customHeight="true" outlineLevel="0" collapsed="false">
      <c r="A75" s="47" t="n">
        <v>69</v>
      </c>
      <c r="B75" s="420" t="s">
        <v>907</v>
      </c>
      <c r="C75" s="421" t="s">
        <v>642</v>
      </c>
      <c r="D75" s="251" t="n">
        <v>9</v>
      </c>
      <c r="E75" s="276" t="s">
        <v>908</v>
      </c>
      <c r="F75" s="22" t="n">
        <f aca="false">2565-H75</f>
        <v>65</v>
      </c>
      <c r="G75" s="267" t="s">
        <v>909</v>
      </c>
      <c r="H75" s="251" t="n">
        <v>2500</v>
      </c>
      <c r="I75" s="47" t="n">
        <v>600</v>
      </c>
      <c r="J75" s="141" t="s">
        <v>910</v>
      </c>
      <c r="K75" s="52" t="s">
        <v>36</v>
      </c>
      <c r="M75" s="47"/>
    </row>
    <row r="76" s="56" customFormat="true" ht="24" hidden="false" customHeight="true" outlineLevel="0" collapsed="false">
      <c r="A76" s="25" t="n">
        <v>70</v>
      </c>
      <c r="B76" s="75" t="s">
        <v>911</v>
      </c>
      <c r="C76" s="422" t="s">
        <v>912</v>
      </c>
      <c r="D76" s="251" t="n">
        <v>9</v>
      </c>
      <c r="E76" s="48" t="s">
        <v>452</v>
      </c>
      <c r="F76" s="22" t="n">
        <f aca="false">2565-H76</f>
        <v>65</v>
      </c>
      <c r="G76" s="218" t="s">
        <v>913</v>
      </c>
      <c r="H76" s="47" t="n">
        <v>2500</v>
      </c>
      <c r="I76" s="47" t="n">
        <v>600</v>
      </c>
      <c r="J76" s="423" t="s">
        <v>914</v>
      </c>
      <c r="K76" s="52" t="s">
        <v>36</v>
      </c>
      <c r="L76" s="253"/>
      <c r="M76" s="47"/>
    </row>
    <row r="77" customFormat="false" ht="24" hidden="false" customHeight="true" outlineLevel="0" collapsed="false">
      <c r="A77" s="47" t="n">
        <v>71</v>
      </c>
      <c r="B77" s="84" t="s">
        <v>915</v>
      </c>
      <c r="C77" s="254" t="s">
        <v>557</v>
      </c>
      <c r="D77" s="237" t="n">
        <v>9</v>
      </c>
      <c r="E77" s="22" t="s">
        <v>879</v>
      </c>
      <c r="F77" s="22" t="n">
        <f aca="false">2565-H77</f>
        <v>65</v>
      </c>
      <c r="G77" s="256" t="s">
        <v>916</v>
      </c>
      <c r="H77" s="237" t="n">
        <v>2500</v>
      </c>
      <c r="I77" s="47" t="n">
        <v>600</v>
      </c>
      <c r="J77" s="52" t="s">
        <v>704</v>
      </c>
      <c r="K77" s="52" t="s">
        <v>36</v>
      </c>
      <c r="L77" s="214"/>
      <c r="M77" s="47"/>
    </row>
    <row r="78" customFormat="false" ht="24" hidden="false" customHeight="true" outlineLevel="0" collapsed="false">
      <c r="A78" s="25" t="n">
        <v>72</v>
      </c>
      <c r="B78" s="75" t="s">
        <v>881</v>
      </c>
      <c r="C78" s="255" t="s">
        <v>917</v>
      </c>
      <c r="D78" s="251" t="n">
        <v>9</v>
      </c>
      <c r="E78" s="276" t="s">
        <v>918</v>
      </c>
      <c r="F78" s="22" t="n">
        <f aca="false">2564-H78</f>
        <v>65</v>
      </c>
      <c r="G78" s="261" t="s">
        <v>919</v>
      </c>
      <c r="H78" s="251" t="n">
        <v>2499</v>
      </c>
      <c r="I78" s="47" t="n">
        <v>600</v>
      </c>
      <c r="J78" s="52" t="s">
        <v>920</v>
      </c>
      <c r="K78" s="52" t="s">
        <v>36</v>
      </c>
      <c r="L78" s="214"/>
      <c r="M78" s="47"/>
    </row>
    <row r="79" customFormat="false" ht="24" hidden="false" customHeight="true" outlineLevel="0" collapsed="false">
      <c r="A79" s="47" t="n">
        <v>73</v>
      </c>
      <c r="B79" s="424" t="s">
        <v>921</v>
      </c>
      <c r="C79" s="424"/>
      <c r="D79" s="251" t="n">
        <v>9</v>
      </c>
      <c r="E79" s="48" t="s">
        <v>609</v>
      </c>
      <c r="F79" s="22" t="n">
        <f aca="false">2565-H79</f>
        <v>65</v>
      </c>
      <c r="G79" s="267" t="s">
        <v>922</v>
      </c>
      <c r="H79" s="251" t="n">
        <v>2500</v>
      </c>
      <c r="I79" s="47" t="n">
        <v>600</v>
      </c>
      <c r="J79" s="52" t="s">
        <v>923</v>
      </c>
      <c r="K79" s="52" t="s">
        <v>36</v>
      </c>
      <c r="L79" s="214"/>
      <c r="M79" s="47"/>
    </row>
    <row r="80" customFormat="false" ht="24" hidden="false" customHeight="true" outlineLevel="0" collapsed="false">
      <c r="A80" s="25" t="n">
        <v>74</v>
      </c>
      <c r="B80" s="424" t="s">
        <v>924</v>
      </c>
      <c r="C80" s="424"/>
      <c r="D80" s="251" t="n">
        <v>9</v>
      </c>
      <c r="E80" s="48" t="s">
        <v>424</v>
      </c>
      <c r="F80" s="22" t="n">
        <f aca="false">2565-H80</f>
        <v>65</v>
      </c>
      <c r="G80" s="267" t="s">
        <v>925</v>
      </c>
      <c r="H80" s="251" t="n">
        <v>2500</v>
      </c>
      <c r="I80" s="47" t="n">
        <v>600</v>
      </c>
      <c r="J80" s="52" t="s">
        <v>926</v>
      </c>
      <c r="K80" s="52" t="s">
        <v>36</v>
      </c>
      <c r="L80" s="214"/>
      <c r="M80" s="25"/>
    </row>
    <row r="81" customFormat="false" ht="24" hidden="false" customHeight="true" outlineLevel="0" collapsed="false">
      <c r="A81" s="47" t="n">
        <v>75</v>
      </c>
      <c r="B81" s="424" t="s">
        <v>927</v>
      </c>
      <c r="C81" s="424"/>
      <c r="D81" s="251" t="n">
        <v>9</v>
      </c>
      <c r="E81" s="48" t="s">
        <v>928</v>
      </c>
      <c r="F81" s="22" t="n">
        <f aca="false">2565-H81</f>
        <v>65</v>
      </c>
      <c r="G81" s="267" t="s">
        <v>929</v>
      </c>
      <c r="H81" s="251" t="n">
        <v>2500</v>
      </c>
      <c r="I81" s="47" t="n">
        <v>600</v>
      </c>
      <c r="J81" s="52" t="s">
        <v>930</v>
      </c>
      <c r="K81" s="52" t="s">
        <v>36</v>
      </c>
      <c r="L81" s="214"/>
      <c r="M81" s="47"/>
    </row>
    <row r="82" customFormat="false" ht="24" hidden="false" customHeight="true" outlineLevel="0" collapsed="false">
      <c r="A82" s="25" t="n">
        <v>76</v>
      </c>
      <c r="B82" s="424" t="s">
        <v>931</v>
      </c>
      <c r="C82" s="424"/>
      <c r="D82" s="251" t="n">
        <v>9</v>
      </c>
      <c r="E82" s="48" t="s">
        <v>485</v>
      </c>
      <c r="F82" s="22" t="n">
        <f aca="false">2564-H82</f>
        <v>65</v>
      </c>
      <c r="G82" s="425" t="s">
        <v>932</v>
      </c>
      <c r="H82" s="251" t="n">
        <v>2499</v>
      </c>
      <c r="I82" s="47" t="n">
        <v>600</v>
      </c>
      <c r="J82" s="52" t="s">
        <v>933</v>
      </c>
      <c r="K82" s="52" t="s">
        <v>36</v>
      </c>
      <c r="L82" s="214"/>
      <c r="M82" s="25"/>
    </row>
    <row r="83" s="54" customFormat="true" ht="24" hidden="false" customHeight="true" outlineLevel="0" collapsed="false">
      <c r="A83" s="47" t="n">
        <v>77</v>
      </c>
      <c r="B83" s="28" t="s">
        <v>934</v>
      </c>
      <c r="C83" s="29" t="s">
        <v>935</v>
      </c>
      <c r="D83" s="25" t="n">
        <v>9</v>
      </c>
      <c r="E83" s="33" t="s">
        <v>748</v>
      </c>
      <c r="F83" s="22" t="n">
        <f aca="false">2565-H83</f>
        <v>66</v>
      </c>
      <c r="G83" s="27"/>
      <c r="H83" s="25" t="n">
        <v>2499</v>
      </c>
      <c r="I83" s="25" t="n">
        <v>600</v>
      </c>
      <c r="J83" s="32" t="s">
        <v>936</v>
      </c>
      <c r="K83" s="348" t="s">
        <v>937</v>
      </c>
      <c r="L83" s="225"/>
      <c r="M83" s="25"/>
    </row>
    <row r="84" s="5" customFormat="true" ht="24" hidden="false" customHeight="true" outlineLevel="0" collapsed="false">
      <c r="A84" s="25" t="n">
        <v>78</v>
      </c>
      <c r="B84" s="88" t="s">
        <v>938</v>
      </c>
      <c r="C84" s="89" t="s">
        <v>882</v>
      </c>
      <c r="D84" s="90" t="s">
        <v>711</v>
      </c>
      <c r="E84" s="91" t="s">
        <v>424</v>
      </c>
      <c r="F84" s="22" t="n">
        <f aca="false">2565-H84</f>
        <v>66</v>
      </c>
      <c r="G84" s="90"/>
      <c r="H84" s="22" t="n">
        <v>2499</v>
      </c>
      <c r="I84" s="47" t="n">
        <v>600</v>
      </c>
      <c r="J84" s="426" t="s">
        <v>926</v>
      </c>
      <c r="K84" s="426" t="s">
        <v>36</v>
      </c>
      <c r="L84" s="96"/>
      <c r="M84" s="47"/>
      <c r="N84" s="96"/>
      <c r="O84" s="96"/>
      <c r="P84" s="96"/>
      <c r="Q84" s="96"/>
      <c r="R84" s="96"/>
      <c r="S84" s="96"/>
    </row>
    <row r="85" s="435" customFormat="true" ht="24" hidden="false" customHeight="true" outlineLevel="0" collapsed="false">
      <c r="A85" s="47" t="n">
        <v>79</v>
      </c>
      <c r="B85" s="427" t="s">
        <v>939</v>
      </c>
      <c r="C85" s="428" t="s">
        <v>851</v>
      </c>
      <c r="D85" s="429" t="s">
        <v>711</v>
      </c>
      <c r="E85" s="430" t="s">
        <v>852</v>
      </c>
      <c r="F85" s="22" t="n">
        <f aca="false">2565-H85</f>
        <v>66</v>
      </c>
      <c r="G85" s="310" t="s">
        <v>327</v>
      </c>
      <c r="H85" s="431" t="n">
        <v>2499</v>
      </c>
      <c r="I85" s="47" t="n">
        <v>600</v>
      </c>
      <c r="J85" s="432" t="s">
        <v>854</v>
      </c>
      <c r="K85" s="432" t="s">
        <v>36</v>
      </c>
      <c r="L85" s="433"/>
      <c r="M85" s="47"/>
      <c r="N85" s="434"/>
    </row>
    <row r="86" s="5" customFormat="true" ht="24" hidden="false" customHeight="true" outlineLevel="0" collapsed="false">
      <c r="A86" s="25" t="n">
        <v>80</v>
      </c>
      <c r="B86" s="88" t="s">
        <v>113</v>
      </c>
      <c r="C86" s="89" t="s">
        <v>940</v>
      </c>
      <c r="D86" s="90" t="s">
        <v>711</v>
      </c>
      <c r="E86" s="91" t="s">
        <v>609</v>
      </c>
      <c r="F86" s="22" t="n">
        <f aca="false">2565-H86</f>
        <v>66</v>
      </c>
      <c r="G86" s="90" t="s">
        <v>941</v>
      </c>
      <c r="H86" s="22" t="n">
        <v>2499</v>
      </c>
      <c r="I86" s="25" t="n">
        <v>600</v>
      </c>
      <c r="J86" s="426" t="s">
        <v>923</v>
      </c>
      <c r="K86" s="426" t="s">
        <v>36</v>
      </c>
      <c r="L86" s="96"/>
      <c r="M86" s="47"/>
      <c r="N86" s="96"/>
      <c r="O86" s="96"/>
      <c r="P86" s="96"/>
      <c r="Q86" s="96"/>
      <c r="R86" s="96"/>
      <c r="S86" s="96"/>
    </row>
    <row r="87" s="5" customFormat="true" ht="24" hidden="false" customHeight="true" outlineLevel="0" collapsed="false">
      <c r="A87" s="47" t="n">
        <v>81</v>
      </c>
      <c r="B87" s="272" t="s">
        <v>942</v>
      </c>
      <c r="C87" s="273" t="s">
        <v>697</v>
      </c>
      <c r="D87" s="274" t="s">
        <v>711</v>
      </c>
      <c r="E87" s="275" t="s">
        <v>943</v>
      </c>
      <c r="F87" s="22" t="n">
        <f aca="false">2565-H87</f>
        <v>66</v>
      </c>
      <c r="G87" s="274" t="s">
        <v>944</v>
      </c>
      <c r="H87" s="276" t="n">
        <v>2499</v>
      </c>
      <c r="I87" s="47" t="n">
        <v>600</v>
      </c>
      <c r="J87" s="432" t="s">
        <v>945</v>
      </c>
      <c r="K87" s="432" t="s">
        <v>36</v>
      </c>
      <c r="L87" s="96"/>
      <c r="M87" s="47"/>
      <c r="N87" s="96"/>
      <c r="O87" s="96"/>
      <c r="P87" s="96"/>
      <c r="Q87" s="96"/>
      <c r="R87" s="96"/>
      <c r="S87" s="96"/>
    </row>
    <row r="88" s="5" customFormat="true" ht="24" hidden="false" customHeight="true" outlineLevel="0" collapsed="false">
      <c r="A88" s="25" t="n">
        <v>82</v>
      </c>
      <c r="B88" s="88" t="s">
        <v>946</v>
      </c>
      <c r="C88" s="89" t="s">
        <v>659</v>
      </c>
      <c r="D88" s="90" t="s">
        <v>711</v>
      </c>
      <c r="E88" s="91" t="s">
        <v>947</v>
      </c>
      <c r="F88" s="22" t="n">
        <f aca="false">2565-H88</f>
        <v>66</v>
      </c>
      <c r="G88" s="92" t="s">
        <v>948</v>
      </c>
      <c r="H88" s="22" t="n">
        <v>2499</v>
      </c>
      <c r="I88" s="25" t="n">
        <v>600</v>
      </c>
      <c r="J88" s="436" t="s">
        <v>949</v>
      </c>
      <c r="K88" s="426" t="s">
        <v>36</v>
      </c>
      <c r="L88" s="96"/>
      <c r="M88" s="47"/>
      <c r="N88" s="96"/>
      <c r="O88" s="96"/>
      <c r="P88" s="96"/>
      <c r="Q88" s="96"/>
      <c r="R88" s="96"/>
      <c r="S88" s="96"/>
    </row>
    <row r="89" s="5" customFormat="true" ht="24" hidden="false" customHeight="true" outlineLevel="0" collapsed="false">
      <c r="A89" s="47" t="n">
        <v>83</v>
      </c>
      <c r="B89" s="88" t="s">
        <v>296</v>
      </c>
      <c r="C89" s="89" t="s">
        <v>129</v>
      </c>
      <c r="D89" s="90" t="s">
        <v>711</v>
      </c>
      <c r="E89" s="91" t="s">
        <v>928</v>
      </c>
      <c r="F89" s="22" t="n">
        <f aca="false">2565-H89</f>
        <v>66</v>
      </c>
      <c r="G89" s="90" t="s">
        <v>950</v>
      </c>
      <c r="H89" s="22" t="n">
        <v>2499</v>
      </c>
      <c r="I89" s="47" t="n">
        <v>600</v>
      </c>
      <c r="J89" s="426" t="s">
        <v>930</v>
      </c>
      <c r="K89" s="426" t="s">
        <v>36</v>
      </c>
      <c r="L89" s="96"/>
      <c r="M89" s="47"/>
      <c r="N89" s="96"/>
      <c r="O89" s="96"/>
      <c r="P89" s="96"/>
      <c r="Q89" s="96"/>
      <c r="R89" s="96"/>
      <c r="S89" s="96"/>
    </row>
    <row r="90" s="5" customFormat="true" ht="24" hidden="false" customHeight="true" outlineLevel="0" collapsed="false">
      <c r="A90" s="25" t="n">
        <v>84</v>
      </c>
      <c r="B90" s="88" t="s">
        <v>951</v>
      </c>
      <c r="C90" s="89" t="s">
        <v>824</v>
      </c>
      <c r="D90" s="90" t="s">
        <v>711</v>
      </c>
      <c r="E90" s="91" t="s">
        <v>825</v>
      </c>
      <c r="F90" s="22" t="n">
        <f aca="false">2565-H90</f>
        <v>66</v>
      </c>
      <c r="G90" s="90"/>
      <c r="H90" s="22" t="n">
        <v>2499</v>
      </c>
      <c r="I90" s="47" t="n">
        <v>600</v>
      </c>
      <c r="J90" s="426" t="s">
        <v>827</v>
      </c>
      <c r="K90" s="426" t="s">
        <v>36</v>
      </c>
      <c r="L90" s="96"/>
      <c r="M90" s="47"/>
      <c r="N90" s="96"/>
      <c r="O90" s="96"/>
      <c r="P90" s="96"/>
      <c r="Q90" s="96"/>
      <c r="R90" s="96"/>
      <c r="S90" s="96"/>
    </row>
    <row r="91" s="5" customFormat="true" ht="24" hidden="false" customHeight="true" outlineLevel="0" collapsed="false">
      <c r="A91" s="47" t="n">
        <v>85</v>
      </c>
      <c r="B91" s="272" t="s">
        <v>220</v>
      </c>
      <c r="C91" s="273" t="s">
        <v>952</v>
      </c>
      <c r="D91" s="274" t="s">
        <v>711</v>
      </c>
      <c r="E91" s="275" t="s">
        <v>953</v>
      </c>
      <c r="F91" s="22" t="n">
        <f aca="false">2565-H91</f>
        <v>66</v>
      </c>
      <c r="G91" s="274"/>
      <c r="H91" s="276" t="n">
        <v>2499</v>
      </c>
      <c r="I91" s="47" t="n">
        <v>600</v>
      </c>
      <c r="J91" s="432" t="s">
        <v>954</v>
      </c>
      <c r="K91" s="432" t="s">
        <v>36</v>
      </c>
      <c r="L91" s="96"/>
      <c r="M91" s="47"/>
      <c r="N91" s="96"/>
      <c r="O91" s="96"/>
      <c r="P91" s="96"/>
      <c r="Q91" s="96"/>
      <c r="R91" s="96"/>
      <c r="S91" s="96"/>
    </row>
    <row r="92" s="5" customFormat="true" ht="24" hidden="false" customHeight="true" outlineLevel="0" collapsed="false">
      <c r="A92" s="25" t="n">
        <v>86</v>
      </c>
      <c r="B92" s="272" t="s">
        <v>955</v>
      </c>
      <c r="C92" s="273" t="s">
        <v>956</v>
      </c>
      <c r="D92" s="274" t="s">
        <v>711</v>
      </c>
      <c r="E92" s="275" t="s">
        <v>957</v>
      </c>
      <c r="F92" s="22" t="n">
        <f aca="false">2565-H92</f>
        <v>66</v>
      </c>
      <c r="G92" s="274" t="s">
        <v>958</v>
      </c>
      <c r="H92" s="276" t="n">
        <v>2499</v>
      </c>
      <c r="I92" s="47" t="n">
        <v>600</v>
      </c>
      <c r="J92" s="432" t="s">
        <v>959</v>
      </c>
      <c r="K92" s="432" t="s">
        <v>36</v>
      </c>
      <c r="L92" s="96"/>
      <c r="M92" s="47"/>
      <c r="N92" s="96"/>
      <c r="O92" s="96"/>
      <c r="P92" s="96"/>
      <c r="Q92" s="96"/>
      <c r="R92" s="96"/>
      <c r="S92" s="96"/>
    </row>
    <row r="93" s="80" customFormat="true" ht="24" hidden="false" customHeight="true" outlineLevel="0" collapsed="false">
      <c r="A93" s="47" t="n">
        <v>87</v>
      </c>
      <c r="B93" s="75" t="s">
        <v>960</v>
      </c>
      <c r="C93" s="255" t="s">
        <v>895</v>
      </c>
      <c r="D93" s="251" t="n">
        <v>9</v>
      </c>
      <c r="E93" s="48" t="s">
        <v>896</v>
      </c>
      <c r="F93" s="22" t="n">
        <f aca="false">2564-H93</f>
        <v>65</v>
      </c>
      <c r="G93" s="261" t="s">
        <v>961</v>
      </c>
      <c r="H93" s="251" t="n">
        <v>2499</v>
      </c>
      <c r="I93" s="47" t="n">
        <v>600</v>
      </c>
      <c r="J93" s="141" t="s">
        <v>962</v>
      </c>
      <c r="K93" s="432" t="s">
        <v>36</v>
      </c>
      <c r="M93" s="47"/>
    </row>
    <row r="94" s="5" customFormat="true" ht="24" hidden="false" customHeight="true" outlineLevel="0" collapsed="false">
      <c r="A94" s="25" t="n">
        <v>88</v>
      </c>
      <c r="B94" s="272" t="s">
        <v>963</v>
      </c>
      <c r="C94" s="273" t="s">
        <v>443</v>
      </c>
      <c r="D94" s="274" t="s">
        <v>711</v>
      </c>
      <c r="E94" s="275" t="s">
        <v>869</v>
      </c>
      <c r="F94" s="22" t="n">
        <f aca="false">2565-H94</f>
        <v>66</v>
      </c>
      <c r="G94" s="274"/>
      <c r="H94" s="276" t="n">
        <v>2499</v>
      </c>
      <c r="I94" s="47" t="n">
        <v>600</v>
      </c>
      <c r="J94" s="432" t="s">
        <v>871</v>
      </c>
      <c r="K94" s="432" t="s">
        <v>36</v>
      </c>
      <c r="L94" s="96"/>
      <c r="M94" s="47"/>
      <c r="N94" s="96"/>
      <c r="O94" s="96"/>
      <c r="P94" s="96"/>
      <c r="Q94" s="96"/>
      <c r="R94" s="96"/>
      <c r="S94" s="96"/>
    </row>
    <row r="95" s="56" customFormat="true" ht="24" hidden="false" customHeight="true" outlineLevel="0" collapsed="false">
      <c r="A95" s="47" t="n">
        <v>89</v>
      </c>
      <c r="B95" s="45" t="s">
        <v>964</v>
      </c>
      <c r="C95" s="252" t="s">
        <v>965</v>
      </c>
      <c r="D95" s="251" t="n">
        <v>9</v>
      </c>
      <c r="E95" s="276" t="s">
        <v>966</v>
      </c>
      <c r="F95" s="22" t="n">
        <f aca="false">2565-H95</f>
        <v>66</v>
      </c>
      <c r="G95" s="437" t="s">
        <v>967</v>
      </c>
      <c r="H95" s="47" t="n">
        <v>2499</v>
      </c>
      <c r="I95" s="47" t="n">
        <v>600</v>
      </c>
      <c r="J95" s="52" t="s">
        <v>968</v>
      </c>
      <c r="K95" s="432" t="s">
        <v>36</v>
      </c>
      <c r="L95" s="253"/>
      <c r="M95" s="47"/>
    </row>
    <row r="96" s="106" customFormat="true" ht="24" hidden="false" customHeight="true" outlineLevel="0" collapsed="false">
      <c r="A96" s="25" t="n">
        <v>90</v>
      </c>
      <c r="B96" s="99" t="s">
        <v>969</v>
      </c>
      <c r="C96" s="100" t="s">
        <v>970</v>
      </c>
      <c r="D96" s="101" t="n">
        <v>9</v>
      </c>
      <c r="E96" s="101" t="s">
        <v>106</v>
      </c>
      <c r="F96" s="22" t="n">
        <f aca="false">2565-H96</f>
        <v>67</v>
      </c>
      <c r="G96" s="438"/>
      <c r="H96" s="48" t="s">
        <v>151</v>
      </c>
      <c r="I96" s="47" t="n">
        <v>600</v>
      </c>
      <c r="J96" s="103" t="s">
        <v>971</v>
      </c>
      <c r="K96" s="103" t="s">
        <v>972</v>
      </c>
      <c r="L96" s="104"/>
      <c r="M96" s="47"/>
      <c r="N96" s="104"/>
      <c r="O96" s="104"/>
      <c r="P96" s="104"/>
      <c r="Q96" s="104"/>
      <c r="R96" s="104"/>
      <c r="S96" s="104"/>
    </row>
    <row r="97" s="106" customFormat="true" ht="24" hidden="false" customHeight="true" outlineLevel="0" collapsed="false">
      <c r="A97" s="47" t="n">
        <v>91</v>
      </c>
      <c r="B97" s="99" t="s">
        <v>973</v>
      </c>
      <c r="C97" s="100" t="s">
        <v>534</v>
      </c>
      <c r="D97" s="101" t="n">
        <v>9</v>
      </c>
      <c r="E97" s="101" t="s">
        <v>974</v>
      </c>
      <c r="F97" s="22" t="n">
        <f aca="false">2565-H97</f>
        <v>67</v>
      </c>
      <c r="G97" s="438"/>
      <c r="H97" s="48" t="s">
        <v>151</v>
      </c>
      <c r="I97" s="47" t="n">
        <v>600</v>
      </c>
      <c r="J97" s="103" t="s">
        <v>975</v>
      </c>
      <c r="K97" s="103" t="s">
        <v>36</v>
      </c>
      <c r="L97" s="104"/>
      <c r="M97" s="47"/>
      <c r="N97" s="104"/>
      <c r="O97" s="104"/>
      <c r="P97" s="104"/>
      <c r="Q97" s="104"/>
      <c r="R97" s="104"/>
      <c r="S97" s="104"/>
    </row>
    <row r="98" s="106" customFormat="true" ht="24" hidden="false" customHeight="true" outlineLevel="0" collapsed="false">
      <c r="A98" s="25" t="n">
        <v>92</v>
      </c>
      <c r="B98" s="99" t="s">
        <v>245</v>
      </c>
      <c r="C98" s="100" t="s">
        <v>956</v>
      </c>
      <c r="D98" s="101" t="n">
        <v>9</v>
      </c>
      <c r="E98" s="101" t="s">
        <v>957</v>
      </c>
      <c r="F98" s="22" t="n">
        <f aca="false">2565-H98</f>
        <v>67</v>
      </c>
      <c r="G98" s="438"/>
      <c r="H98" s="48" t="s">
        <v>151</v>
      </c>
      <c r="I98" s="47" t="n">
        <v>600</v>
      </c>
      <c r="J98" s="103" t="s">
        <v>959</v>
      </c>
      <c r="K98" s="103" t="s">
        <v>36</v>
      </c>
      <c r="L98" s="104"/>
      <c r="M98" s="47"/>
      <c r="N98" s="104"/>
      <c r="O98" s="104"/>
      <c r="P98" s="104"/>
      <c r="Q98" s="104"/>
      <c r="R98" s="104"/>
      <c r="S98" s="104"/>
    </row>
    <row r="99" s="54" customFormat="true" ht="24" hidden="false" customHeight="true" outlineLevel="0" collapsed="false">
      <c r="A99" s="47" t="n">
        <v>93</v>
      </c>
      <c r="B99" s="28" t="s">
        <v>976</v>
      </c>
      <c r="C99" s="246" t="s">
        <v>977</v>
      </c>
      <c r="D99" s="237" t="n">
        <v>9</v>
      </c>
      <c r="E99" s="22" t="s">
        <v>978</v>
      </c>
      <c r="F99" s="22" t="n">
        <f aca="false">2565-H99</f>
        <v>67</v>
      </c>
      <c r="G99" s="27"/>
      <c r="H99" s="25" t="n">
        <v>2498</v>
      </c>
      <c r="I99" s="47" t="n">
        <v>600</v>
      </c>
      <c r="J99" s="103" t="s">
        <v>979</v>
      </c>
      <c r="K99" s="103" t="s">
        <v>36</v>
      </c>
      <c r="L99" s="225"/>
      <c r="M99" s="47"/>
    </row>
    <row r="100" s="106" customFormat="true" ht="24" hidden="false" customHeight="true" outlineLevel="0" collapsed="false">
      <c r="A100" s="25" t="n">
        <v>94</v>
      </c>
      <c r="B100" s="142" t="s">
        <v>980</v>
      </c>
      <c r="C100" s="109" t="s">
        <v>840</v>
      </c>
      <c r="D100" s="110" t="n">
        <v>9</v>
      </c>
      <c r="E100" s="144" t="s">
        <v>841</v>
      </c>
      <c r="F100" s="22" t="n">
        <f aca="false">2565-H100</f>
        <v>67</v>
      </c>
      <c r="G100" s="439" t="s">
        <v>981</v>
      </c>
      <c r="H100" s="33" t="s">
        <v>151</v>
      </c>
      <c r="I100" s="47" t="n">
        <v>600</v>
      </c>
      <c r="J100" s="113" t="s">
        <v>982</v>
      </c>
      <c r="K100" s="113" t="s">
        <v>36</v>
      </c>
      <c r="L100" s="104"/>
      <c r="M100" s="25"/>
      <c r="N100" s="104"/>
      <c r="O100" s="104"/>
      <c r="P100" s="104"/>
      <c r="Q100" s="104"/>
      <c r="R100" s="104"/>
      <c r="S100" s="104"/>
    </row>
    <row r="101" s="166" customFormat="true" ht="24" hidden="false" customHeight="true" outlineLevel="0" collapsed="false">
      <c r="A101" s="47" t="n">
        <v>95</v>
      </c>
      <c r="B101" s="99" t="s">
        <v>983</v>
      </c>
      <c r="C101" s="100" t="s">
        <v>984</v>
      </c>
      <c r="D101" s="101" t="n">
        <v>9</v>
      </c>
      <c r="E101" s="101" t="s">
        <v>985</v>
      </c>
      <c r="F101" s="22" t="n">
        <f aca="false">2565-H101</f>
        <v>67</v>
      </c>
      <c r="G101" s="438" t="s">
        <v>986</v>
      </c>
      <c r="H101" s="48" t="s">
        <v>151</v>
      </c>
      <c r="I101" s="47" t="n">
        <v>600</v>
      </c>
      <c r="J101" s="141" t="s">
        <v>987</v>
      </c>
      <c r="K101" s="113" t="s">
        <v>36</v>
      </c>
      <c r="L101" s="165"/>
      <c r="M101" s="47"/>
      <c r="N101" s="165"/>
      <c r="O101" s="165"/>
      <c r="P101" s="165"/>
    </row>
    <row r="102" s="441" customFormat="true" ht="24" hidden="false" customHeight="true" outlineLevel="0" collapsed="false">
      <c r="A102" s="25" t="n">
        <v>96</v>
      </c>
      <c r="B102" s="440" t="s">
        <v>988</v>
      </c>
      <c r="C102" s="440"/>
      <c r="D102" s="417" t="n">
        <v>9</v>
      </c>
      <c r="E102" s="180" t="s">
        <v>989</v>
      </c>
      <c r="F102" s="22" t="n">
        <f aca="false">2565-H102</f>
        <v>68</v>
      </c>
      <c r="G102" s="310"/>
      <c r="H102" s="417" t="n">
        <v>2497</v>
      </c>
      <c r="I102" s="47" t="n">
        <v>600</v>
      </c>
      <c r="J102" s="141" t="s">
        <v>990</v>
      </c>
      <c r="K102" s="113" t="s">
        <v>36</v>
      </c>
      <c r="M102" s="25"/>
    </row>
    <row r="103" s="106" customFormat="true" ht="24" hidden="false" customHeight="true" outlineLevel="0" collapsed="false">
      <c r="A103" s="47" t="n">
        <v>97</v>
      </c>
      <c r="B103" s="108" t="s">
        <v>991</v>
      </c>
      <c r="C103" s="109" t="s">
        <v>747</v>
      </c>
      <c r="D103" s="110" t="s">
        <v>711</v>
      </c>
      <c r="E103" s="110" t="s">
        <v>992</v>
      </c>
      <c r="F103" s="22" t="n">
        <f aca="false">2565-H103</f>
        <v>68</v>
      </c>
      <c r="G103" s="439"/>
      <c r="H103" s="33" t="s">
        <v>166</v>
      </c>
      <c r="I103" s="47" t="n">
        <v>600</v>
      </c>
      <c r="J103" s="113" t="s">
        <v>993</v>
      </c>
      <c r="K103" s="113" t="s">
        <v>36</v>
      </c>
      <c r="L103" s="104"/>
      <c r="M103" s="47"/>
      <c r="N103" s="104"/>
      <c r="O103" s="104"/>
      <c r="P103" s="104"/>
      <c r="Q103" s="104"/>
      <c r="R103" s="104"/>
      <c r="S103" s="104"/>
    </row>
    <row r="104" s="106" customFormat="true" ht="24" hidden="false" customHeight="true" outlineLevel="0" collapsed="false">
      <c r="A104" s="25" t="n">
        <v>98</v>
      </c>
      <c r="B104" s="123" t="s">
        <v>994</v>
      </c>
      <c r="C104" s="100" t="s">
        <v>995</v>
      </c>
      <c r="D104" s="101" t="s">
        <v>711</v>
      </c>
      <c r="E104" s="124" t="s">
        <v>996</v>
      </c>
      <c r="F104" s="22" t="n">
        <f aca="false">2565-H104</f>
        <v>68</v>
      </c>
      <c r="G104" s="438"/>
      <c r="H104" s="48" t="s">
        <v>166</v>
      </c>
      <c r="I104" s="47" t="n">
        <v>600</v>
      </c>
      <c r="J104" s="103" t="s">
        <v>997</v>
      </c>
      <c r="K104" s="103" t="s">
        <v>36</v>
      </c>
      <c r="L104" s="104"/>
      <c r="M104" s="47"/>
      <c r="N104" s="104"/>
      <c r="O104" s="104"/>
      <c r="P104" s="104"/>
      <c r="Q104" s="104"/>
      <c r="R104" s="104"/>
      <c r="S104" s="104"/>
    </row>
    <row r="105" s="106" customFormat="true" ht="24" hidden="false" customHeight="true" outlineLevel="0" collapsed="false">
      <c r="A105" s="47" t="n">
        <v>99</v>
      </c>
      <c r="B105" s="99" t="s">
        <v>998</v>
      </c>
      <c r="C105" s="100" t="s">
        <v>999</v>
      </c>
      <c r="D105" s="101" t="s">
        <v>711</v>
      </c>
      <c r="E105" s="101" t="s">
        <v>1000</v>
      </c>
      <c r="F105" s="22" t="n">
        <f aca="false">2565-H105</f>
        <v>68</v>
      </c>
      <c r="G105" s="438"/>
      <c r="H105" s="48" t="s">
        <v>166</v>
      </c>
      <c r="I105" s="47" t="n">
        <v>600</v>
      </c>
      <c r="J105" s="103" t="s">
        <v>1001</v>
      </c>
      <c r="K105" s="103" t="s">
        <v>36</v>
      </c>
      <c r="L105" s="104"/>
      <c r="M105" s="47"/>
      <c r="N105" s="104"/>
      <c r="O105" s="104"/>
      <c r="P105" s="104"/>
      <c r="Q105" s="104"/>
      <c r="R105" s="104"/>
      <c r="S105" s="104"/>
    </row>
    <row r="106" s="106" customFormat="true" ht="24" hidden="false" customHeight="true" outlineLevel="0" collapsed="false">
      <c r="A106" s="25" t="n">
        <v>100</v>
      </c>
      <c r="B106" s="108" t="s">
        <v>837</v>
      </c>
      <c r="C106" s="109" t="s">
        <v>443</v>
      </c>
      <c r="D106" s="110" t="s">
        <v>711</v>
      </c>
      <c r="E106" s="110" t="s">
        <v>776</v>
      </c>
      <c r="F106" s="22" t="n">
        <f aca="false">2565-H106</f>
        <v>68</v>
      </c>
      <c r="G106" s="439" t="s">
        <v>1002</v>
      </c>
      <c r="H106" s="33" t="s">
        <v>166</v>
      </c>
      <c r="I106" s="25" t="n">
        <v>600</v>
      </c>
      <c r="J106" s="113" t="s">
        <v>1003</v>
      </c>
      <c r="K106" s="113" t="s">
        <v>36</v>
      </c>
      <c r="L106" s="104"/>
      <c r="M106" s="47"/>
      <c r="N106" s="104"/>
      <c r="O106" s="104"/>
      <c r="P106" s="104"/>
      <c r="Q106" s="104"/>
      <c r="R106" s="104"/>
      <c r="S106" s="104"/>
    </row>
    <row r="107" s="106" customFormat="true" ht="24" hidden="false" customHeight="true" outlineLevel="0" collapsed="false">
      <c r="A107" s="47" t="n">
        <v>101</v>
      </c>
      <c r="B107" s="99" t="s">
        <v>1004</v>
      </c>
      <c r="C107" s="100" t="s">
        <v>443</v>
      </c>
      <c r="D107" s="101" t="s">
        <v>711</v>
      </c>
      <c r="E107" s="101" t="s">
        <v>1005</v>
      </c>
      <c r="F107" s="22" t="n">
        <f aca="false">2565-H107</f>
        <v>68</v>
      </c>
      <c r="G107" s="438"/>
      <c r="H107" s="48" t="s">
        <v>166</v>
      </c>
      <c r="I107" s="47" t="n">
        <v>600</v>
      </c>
      <c r="J107" s="103" t="s">
        <v>1006</v>
      </c>
      <c r="K107" s="103" t="s">
        <v>36</v>
      </c>
      <c r="L107" s="104"/>
      <c r="M107" s="47"/>
      <c r="N107" s="104"/>
      <c r="O107" s="104"/>
      <c r="P107" s="104"/>
      <c r="Q107" s="104"/>
      <c r="R107" s="104"/>
      <c r="S107" s="104"/>
    </row>
    <row r="108" s="134" customFormat="true" ht="24" hidden="false" customHeight="true" outlineLevel="0" collapsed="false">
      <c r="A108" s="25" t="n">
        <v>102</v>
      </c>
      <c r="B108" s="442" t="s">
        <v>1007</v>
      </c>
      <c r="C108" s="443" t="s">
        <v>439</v>
      </c>
      <c r="D108" s="301" t="n">
        <v>9</v>
      </c>
      <c r="E108" s="301" t="s">
        <v>619</v>
      </c>
      <c r="F108" s="136" t="n">
        <f aca="false">2565-H108</f>
        <v>69</v>
      </c>
      <c r="G108" s="444"/>
      <c r="H108" s="129" t="s">
        <v>179</v>
      </c>
      <c r="I108" s="337" t="n">
        <v>600</v>
      </c>
      <c r="J108" s="304" t="s">
        <v>1008</v>
      </c>
      <c r="K108" s="304" t="s">
        <v>36</v>
      </c>
      <c r="L108" s="133"/>
      <c r="M108" s="7"/>
      <c r="N108" s="133"/>
      <c r="O108" s="133"/>
      <c r="P108" s="133"/>
      <c r="Q108" s="133"/>
      <c r="R108" s="133"/>
      <c r="S108" s="133"/>
    </row>
    <row r="109" s="134" customFormat="true" ht="24" hidden="false" customHeight="true" outlineLevel="0" collapsed="false">
      <c r="A109" s="47" t="n">
        <v>103</v>
      </c>
      <c r="B109" s="299" t="s">
        <v>220</v>
      </c>
      <c r="C109" s="443" t="s">
        <v>1009</v>
      </c>
      <c r="D109" s="301" t="n">
        <v>9</v>
      </c>
      <c r="E109" s="302" t="s">
        <v>1010</v>
      </c>
      <c r="F109" s="136" t="n">
        <f aca="false">2565-H109</f>
        <v>69</v>
      </c>
      <c r="G109" s="444"/>
      <c r="H109" s="129" t="s">
        <v>179</v>
      </c>
      <c r="I109" s="7" t="n">
        <v>600</v>
      </c>
      <c r="J109" s="304" t="s">
        <v>1011</v>
      </c>
      <c r="K109" s="304" t="s">
        <v>36</v>
      </c>
      <c r="L109" s="133"/>
      <c r="M109" s="7"/>
      <c r="N109" s="133"/>
      <c r="O109" s="133"/>
      <c r="P109" s="133"/>
      <c r="Q109" s="133"/>
      <c r="R109" s="133"/>
      <c r="S109" s="133"/>
    </row>
    <row r="110" s="134" customFormat="true" ht="24" hidden="false" customHeight="true" outlineLevel="0" collapsed="false">
      <c r="A110" s="25" t="n">
        <v>104</v>
      </c>
      <c r="B110" s="126" t="s">
        <v>1012</v>
      </c>
      <c r="C110" s="135" t="s">
        <v>1013</v>
      </c>
      <c r="D110" s="128" t="n">
        <v>9</v>
      </c>
      <c r="E110" s="128" t="s">
        <v>195</v>
      </c>
      <c r="F110" s="136" t="n">
        <f aca="false">2565-H110</f>
        <v>69</v>
      </c>
      <c r="G110" s="445"/>
      <c r="H110" s="330" t="s">
        <v>179</v>
      </c>
      <c r="I110" s="7" t="n">
        <v>600</v>
      </c>
      <c r="J110" s="132" t="s">
        <v>1014</v>
      </c>
      <c r="K110" s="132" t="s">
        <v>36</v>
      </c>
      <c r="L110" s="133"/>
      <c r="M110" s="7"/>
      <c r="N110" s="133"/>
      <c r="O110" s="133"/>
      <c r="P110" s="133"/>
      <c r="Q110" s="133"/>
      <c r="R110" s="133"/>
      <c r="S110" s="133"/>
    </row>
    <row r="111" s="134" customFormat="true" ht="24" hidden="false" customHeight="true" outlineLevel="0" collapsed="false">
      <c r="A111" s="47" t="n">
        <v>105</v>
      </c>
      <c r="B111" s="126" t="s">
        <v>1015</v>
      </c>
      <c r="C111" s="135" t="s">
        <v>659</v>
      </c>
      <c r="D111" s="128" t="n">
        <v>9</v>
      </c>
      <c r="E111" s="128" t="s">
        <v>660</v>
      </c>
      <c r="F111" s="136" t="n">
        <f aca="false">2565-H111</f>
        <v>69</v>
      </c>
      <c r="G111" s="445" t="s">
        <v>1016</v>
      </c>
      <c r="H111" s="330" t="s">
        <v>179</v>
      </c>
      <c r="I111" s="7" t="n">
        <v>600</v>
      </c>
      <c r="J111" s="132" t="s">
        <v>1017</v>
      </c>
      <c r="K111" s="132" t="s">
        <v>36</v>
      </c>
      <c r="L111" s="133"/>
      <c r="M111" s="7"/>
      <c r="N111" s="133"/>
      <c r="O111" s="133"/>
      <c r="P111" s="133"/>
      <c r="Q111" s="133"/>
      <c r="R111" s="133"/>
      <c r="S111" s="133"/>
    </row>
    <row r="112" s="449" customFormat="true" ht="24" hidden="false" customHeight="true" outlineLevel="0" collapsed="false">
      <c r="A112" s="25" t="n">
        <v>106</v>
      </c>
      <c r="B112" s="442" t="s">
        <v>1018</v>
      </c>
      <c r="C112" s="443" t="s">
        <v>1019</v>
      </c>
      <c r="D112" s="301" t="n">
        <v>9</v>
      </c>
      <c r="E112" s="301" t="n">
        <v>31</v>
      </c>
      <c r="F112" s="136" t="n">
        <f aca="false">2565-H112</f>
        <v>69</v>
      </c>
      <c r="G112" s="446"/>
      <c r="H112" s="447" t="s">
        <v>179</v>
      </c>
      <c r="I112" s="7" t="n">
        <v>600</v>
      </c>
      <c r="J112" s="448" t="s">
        <v>1020</v>
      </c>
      <c r="K112" s="132" t="s">
        <v>36</v>
      </c>
      <c r="M112" s="7"/>
    </row>
    <row r="113" s="449" customFormat="true" ht="24" hidden="false" customHeight="true" outlineLevel="0" collapsed="false">
      <c r="A113" s="47" t="n">
        <v>107</v>
      </c>
      <c r="B113" s="442" t="s">
        <v>1021</v>
      </c>
      <c r="C113" s="443" t="s">
        <v>1009</v>
      </c>
      <c r="D113" s="301" t="s">
        <v>711</v>
      </c>
      <c r="E113" s="301" t="s">
        <v>1022</v>
      </c>
      <c r="F113" s="136" t="n">
        <f aca="false">2565-H113</f>
        <v>69</v>
      </c>
      <c r="G113" s="446"/>
      <c r="H113" s="447" t="s">
        <v>179</v>
      </c>
      <c r="I113" s="7" t="n">
        <v>600</v>
      </c>
      <c r="J113" s="448" t="s">
        <v>1023</v>
      </c>
      <c r="K113" s="132" t="s">
        <v>36</v>
      </c>
      <c r="L113" s="450" t="s">
        <v>1024</v>
      </c>
      <c r="M113" s="7"/>
      <c r="N113" s="451"/>
      <c r="O113" s="451"/>
      <c r="P113" s="451"/>
      <c r="Q113" s="451"/>
      <c r="R113" s="451"/>
      <c r="S113" s="451"/>
    </row>
    <row r="114" s="134" customFormat="true" ht="24" hidden="false" customHeight="true" outlineLevel="0" collapsed="false">
      <c r="A114" s="25" t="n">
        <v>108</v>
      </c>
      <c r="B114" s="452" t="s">
        <v>1025</v>
      </c>
      <c r="C114" s="135" t="s">
        <v>602</v>
      </c>
      <c r="D114" s="128" t="n">
        <v>9</v>
      </c>
      <c r="E114" s="453" t="s">
        <v>1026</v>
      </c>
      <c r="F114" s="136" t="n">
        <f aca="false">2565-H114</f>
        <v>69</v>
      </c>
      <c r="G114" s="445"/>
      <c r="H114" s="330" t="s">
        <v>179</v>
      </c>
      <c r="I114" s="7" t="n">
        <v>600</v>
      </c>
      <c r="J114" s="132" t="s">
        <v>1027</v>
      </c>
      <c r="K114" s="132" t="s">
        <v>36</v>
      </c>
      <c r="L114" s="133"/>
      <c r="M114" s="7"/>
      <c r="N114" s="133"/>
      <c r="O114" s="133"/>
      <c r="P114" s="133"/>
      <c r="Q114" s="133"/>
      <c r="R114" s="133"/>
      <c r="S114" s="133"/>
    </row>
    <row r="115" s="134" customFormat="true" ht="24" hidden="false" customHeight="true" outlineLevel="0" collapsed="false">
      <c r="A115" s="47" t="n">
        <v>109</v>
      </c>
      <c r="B115" s="126" t="s">
        <v>1028</v>
      </c>
      <c r="C115" s="135" t="s">
        <v>1029</v>
      </c>
      <c r="D115" s="128" t="n">
        <v>9</v>
      </c>
      <c r="E115" s="128" t="s">
        <v>1030</v>
      </c>
      <c r="F115" s="136" t="n">
        <f aca="false">2565-H115</f>
        <v>69</v>
      </c>
      <c r="G115" s="445"/>
      <c r="H115" s="330" t="s">
        <v>179</v>
      </c>
      <c r="I115" s="7" t="n">
        <v>600</v>
      </c>
      <c r="J115" s="132" t="s">
        <v>1031</v>
      </c>
      <c r="K115" s="132" t="s">
        <v>36</v>
      </c>
      <c r="L115" s="133"/>
      <c r="M115" s="7"/>
      <c r="N115" s="133"/>
      <c r="O115" s="133"/>
      <c r="P115" s="133"/>
      <c r="Q115" s="133"/>
      <c r="R115" s="133"/>
      <c r="S115" s="133"/>
    </row>
    <row r="116" s="134" customFormat="true" ht="24" hidden="false" customHeight="true" outlineLevel="0" collapsed="false">
      <c r="A116" s="25" t="n">
        <v>110</v>
      </c>
      <c r="B116" s="442" t="s">
        <v>1032</v>
      </c>
      <c r="C116" s="443" t="s">
        <v>917</v>
      </c>
      <c r="D116" s="301" t="n">
        <v>9</v>
      </c>
      <c r="E116" s="301" t="s">
        <v>918</v>
      </c>
      <c r="F116" s="136" t="n">
        <f aca="false">2565-H116</f>
        <v>69</v>
      </c>
      <c r="G116" s="444" t="s">
        <v>1033</v>
      </c>
      <c r="H116" s="129" t="s">
        <v>179</v>
      </c>
      <c r="I116" s="7" t="n">
        <v>600</v>
      </c>
      <c r="J116" s="304" t="s">
        <v>1034</v>
      </c>
      <c r="K116" s="304" t="s">
        <v>36</v>
      </c>
      <c r="L116" s="133"/>
      <c r="M116" s="7"/>
      <c r="N116" s="133"/>
      <c r="O116" s="133"/>
      <c r="P116" s="133"/>
      <c r="Q116" s="133"/>
      <c r="R116" s="133"/>
      <c r="S116" s="133"/>
    </row>
    <row r="117" s="134" customFormat="true" ht="24" hidden="false" customHeight="true" outlineLevel="0" collapsed="false">
      <c r="A117" s="47" t="n">
        <v>111</v>
      </c>
      <c r="B117" s="299" t="s">
        <v>1035</v>
      </c>
      <c r="C117" s="443" t="s">
        <v>1036</v>
      </c>
      <c r="D117" s="301" t="n">
        <v>9</v>
      </c>
      <c r="E117" s="302" t="n">
        <v>72</v>
      </c>
      <c r="F117" s="136" t="n">
        <f aca="false">2565-H117</f>
        <v>69</v>
      </c>
      <c r="G117" s="444"/>
      <c r="H117" s="129" t="s">
        <v>179</v>
      </c>
      <c r="I117" s="7" t="n">
        <v>600</v>
      </c>
      <c r="J117" s="304" t="s">
        <v>1037</v>
      </c>
      <c r="K117" s="304" t="s">
        <v>36</v>
      </c>
      <c r="L117" s="133"/>
      <c r="M117" s="7"/>
      <c r="N117" s="133"/>
      <c r="O117" s="133"/>
      <c r="P117" s="133"/>
      <c r="Q117" s="133"/>
      <c r="R117" s="133"/>
      <c r="S117" s="133"/>
    </row>
    <row r="118" s="106" customFormat="true" ht="24" hidden="false" customHeight="true" outlineLevel="0" collapsed="false">
      <c r="A118" s="25" t="n">
        <v>112</v>
      </c>
      <c r="B118" s="99" t="s">
        <v>946</v>
      </c>
      <c r="C118" s="100" t="s">
        <v>770</v>
      </c>
      <c r="D118" s="101" t="n">
        <v>9</v>
      </c>
      <c r="E118" s="101" t="s">
        <v>1038</v>
      </c>
      <c r="F118" s="22" t="n">
        <f aca="false">2565-H118</f>
        <v>70</v>
      </c>
      <c r="G118" s="438"/>
      <c r="H118" s="48" t="s">
        <v>183</v>
      </c>
      <c r="I118" s="47" t="n">
        <v>700</v>
      </c>
      <c r="J118" s="103" t="s">
        <v>1039</v>
      </c>
      <c r="K118" s="103" t="s">
        <v>36</v>
      </c>
      <c r="L118" s="104"/>
      <c r="M118" s="47"/>
      <c r="N118" s="104"/>
      <c r="O118" s="104"/>
      <c r="P118" s="104"/>
      <c r="Q118" s="104"/>
      <c r="R118" s="104"/>
      <c r="S118" s="104"/>
    </row>
    <row r="119" s="106" customFormat="true" ht="24" hidden="false" customHeight="true" outlineLevel="0" collapsed="false">
      <c r="A119" s="47" t="n">
        <v>113</v>
      </c>
      <c r="B119" s="99" t="s">
        <v>1040</v>
      </c>
      <c r="C119" s="100" t="s">
        <v>688</v>
      </c>
      <c r="D119" s="101" t="n">
        <v>9</v>
      </c>
      <c r="E119" s="101" t="s">
        <v>1041</v>
      </c>
      <c r="F119" s="22" t="n">
        <f aca="false">2565-H119</f>
        <v>70</v>
      </c>
      <c r="G119" s="438"/>
      <c r="H119" s="48" t="s">
        <v>183</v>
      </c>
      <c r="I119" s="47" t="n">
        <v>700</v>
      </c>
      <c r="J119" s="103" t="s">
        <v>1042</v>
      </c>
      <c r="K119" s="103" t="s">
        <v>36</v>
      </c>
      <c r="L119" s="104"/>
      <c r="M119" s="47"/>
      <c r="N119" s="104"/>
      <c r="O119" s="104"/>
      <c r="P119" s="104"/>
      <c r="Q119" s="104"/>
      <c r="R119" s="104"/>
      <c r="S119" s="104"/>
    </row>
    <row r="120" s="106" customFormat="true" ht="24" hidden="false" customHeight="true" outlineLevel="0" collapsed="false">
      <c r="A120" s="25" t="n">
        <v>114</v>
      </c>
      <c r="B120" s="142" t="s">
        <v>1043</v>
      </c>
      <c r="C120" s="109" t="s">
        <v>770</v>
      </c>
      <c r="D120" s="110" t="n">
        <v>9</v>
      </c>
      <c r="E120" s="144" t="s">
        <v>1044</v>
      </c>
      <c r="F120" s="22" t="n">
        <f aca="false">2565-H120</f>
        <v>70</v>
      </c>
      <c r="G120" s="439"/>
      <c r="H120" s="33" t="s">
        <v>183</v>
      </c>
      <c r="I120" s="47" t="n">
        <v>700</v>
      </c>
      <c r="J120" s="113" t="s">
        <v>1045</v>
      </c>
      <c r="K120" s="113" t="s">
        <v>36</v>
      </c>
      <c r="L120" s="104"/>
      <c r="M120" s="47"/>
      <c r="N120" s="104"/>
      <c r="O120" s="104"/>
      <c r="P120" s="104"/>
      <c r="Q120" s="104"/>
      <c r="R120" s="104"/>
      <c r="S120" s="104"/>
    </row>
    <row r="121" s="106" customFormat="true" ht="24" hidden="false" customHeight="true" outlineLevel="0" collapsed="false">
      <c r="A121" s="47" t="n">
        <v>115</v>
      </c>
      <c r="B121" s="108" t="s">
        <v>1046</v>
      </c>
      <c r="C121" s="109" t="s">
        <v>999</v>
      </c>
      <c r="D121" s="110" t="n">
        <v>9</v>
      </c>
      <c r="E121" s="110" t="s">
        <v>1000</v>
      </c>
      <c r="F121" s="22" t="n">
        <f aca="false">2565-H121</f>
        <v>70</v>
      </c>
      <c r="G121" s="439"/>
      <c r="H121" s="33" t="s">
        <v>183</v>
      </c>
      <c r="I121" s="47" t="n">
        <v>700</v>
      </c>
      <c r="J121" s="113" t="s">
        <v>1001</v>
      </c>
      <c r="K121" s="113" t="s">
        <v>36</v>
      </c>
      <c r="L121" s="104"/>
      <c r="M121" s="47"/>
      <c r="N121" s="104"/>
      <c r="O121" s="104"/>
      <c r="P121" s="104"/>
      <c r="Q121" s="104"/>
      <c r="R121" s="104"/>
      <c r="S121" s="104"/>
    </row>
    <row r="122" s="106" customFormat="true" ht="24" hidden="false" customHeight="true" outlineLevel="0" collapsed="false">
      <c r="A122" s="25" t="n">
        <v>116</v>
      </c>
      <c r="B122" s="108" t="s">
        <v>779</v>
      </c>
      <c r="C122" s="109" t="s">
        <v>956</v>
      </c>
      <c r="D122" s="110" t="n">
        <v>9</v>
      </c>
      <c r="E122" s="110" t="s">
        <v>16</v>
      </c>
      <c r="F122" s="22" t="n">
        <f aca="false">2565-H122</f>
        <v>71</v>
      </c>
      <c r="G122" s="439"/>
      <c r="H122" s="33" t="s">
        <v>198</v>
      </c>
      <c r="I122" s="47" t="n">
        <v>700</v>
      </c>
      <c r="J122" s="454" t="s">
        <v>1047</v>
      </c>
      <c r="K122" s="113" t="s">
        <v>36</v>
      </c>
      <c r="L122" s="104"/>
      <c r="M122" s="47"/>
      <c r="N122" s="104"/>
      <c r="O122" s="104"/>
      <c r="P122" s="104"/>
      <c r="Q122" s="104"/>
      <c r="R122" s="104"/>
      <c r="S122" s="104"/>
    </row>
    <row r="123" s="106" customFormat="true" ht="24" hidden="false" customHeight="true" outlineLevel="0" collapsed="false">
      <c r="A123" s="47" t="n">
        <v>117</v>
      </c>
      <c r="B123" s="99" t="s">
        <v>1048</v>
      </c>
      <c r="C123" s="100" t="s">
        <v>659</v>
      </c>
      <c r="D123" s="101" t="n">
        <v>9</v>
      </c>
      <c r="E123" s="101" t="n">
        <v>22</v>
      </c>
      <c r="F123" s="22" t="n">
        <f aca="false">2565-H123</f>
        <v>71</v>
      </c>
      <c r="G123" s="438" t="s">
        <v>1049</v>
      </c>
      <c r="H123" s="48" t="s">
        <v>198</v>
      </c>
      <c r="I123" s="47" t="n">
        <v>700</v>
      </c>
      <c r="J123" s="103" t="s">
        <v>1050</v>
      </c>
      <c r="K123" s="103" t="s">
        <v>36</v>
      </c>
      <c r="L123" s="104"/>
      <c r="M123" s="47"/>
      <c r="N123" s="104"/>
      <c r="O123" s="104"/>
      <c r="P123" s="104"/>
      <c r="Q123" s="104"/>
      <c r="R123" s="104"/>
      <c r="S123" s="104"/>
    </row>
    <row r="124" s="289" customFormat="true" ht="24" hidden="false" customHeight="true" outlineLevel="0" collapsed="false">
      <c r="A124" s="25" t="n">
        <v>118</v>
      </c>
      <c r="B124" s="99" t="s">
        <v>1051</v>
      </c>
      <c r="C124" s="100" t="s">
        <v>1052</v>
      </c>
      <c r="D124" s="101" t="n">
        <v>9</v>
      </c>
      <c r="E124" s="101" t="s">
        <v>1053</v>
      </c>
      <c r="F124" s="22" t="n">
        <f aca="false">2565-H124</f>
        <v>71</v>
      </c>
      <c r="G124" s="310"/>
      <c r="H124" s="140" t="s">
        <v>198</v>
      </c>
      <c r="I124" s="47" t="n">
        <v>700</v>
      </c>
      <c r="J124" s="141" t="s">
        <v>1054</v>
      </c>
      <c r="K124" s="103" t="s">
        <v>36</v>
      </c>
      <c r="M124" s="47"/>
    </row>
    <row r="125" s="106" customFormat="true" ht="24" hidden="false" customHeight="true" outlineLevel="0" collapsed="false">
      <c r="A125" s="47" t="n">
        <v>119</v>
      </c>
      <c r="B125" s="123" t="s">
        <v>1055</v>
      </c>
      <c r="C125" s="100" t="s">
        <v>770</v>
      </c>
      <c r="D125" s="101" t="n">
        <v>9</v>
      </c>
      <c r="E125" s="124" t="s">
        <v>1044</v>
      </c>
      <c r="F125" s="22" t="n">
        <f aca="false">2565-H125</f>
        <v>71</v>
      </c>
      <c r="G125" s="438"/>
      <c r="H125" s="48" t="s">
        <v>198</v>
      </c>
      <c r="I125" s="47" t="n">
        <v>700</v>
      </c>
      <c r="J125" s="103" t="s">
        <v>1045</v>
      </c>
      <c r="K125" s="103" t="s">
        <v>36</v>
      </c>
      <c r="L125" s="104"/>
      <c r="M125" s="47"/>
      <c r="N125" s="104"/>
      <c r="O125" s="104"/>
      <c r="P125" s="104"/>
      <c r="Q125" s="104"/>
      <c r="R125" s="104"/>
      <c r="S125" s="104"/>
    </row>
    <row r="126" customFormat="false" ht="24" hidden="false" customHeight="true" outlineLevel="0" collapsed="false">
      <c r="A126" s="25" t="n">
        <v>120</v>
      </c>
      <c r="B126" s="28" t="s">
        <v>1056</v>
      </c>
      <c r="C126" s="29" t="s">
        <v>770</v>
      </c>
      <c r="D126" s="25" t="n">
        <v>9</v>
      </c>
      <c r="E126" s="33" t="s">
        <v>771</v>
      </c>
      <c r="F126" s="22" t="n">
        <f aca="false">2565-H126</f>
        <v>70</v>
      </c>
      <c r="G126" s="27"/>
      <c r="H126" s="25" t="n">
        <v>2495</v>
      </c>
      <c r="I126" s="43" t="n">
        <v>700</v>
      </c>
      <c r="J126" s="32" t="s">
        <v>1057</v>
      </c>
      <c r="K126" s="357" t="s">
        <v>1058</v>
      </c>
      <c r="L126" s="214"/>
      <c r="M126" s="25"/>
    </row>
    <row r="127" s="106" customFormat="true" ht="24" hidden="false" customHeight="true" outlineLevel="0" collapsed="false">
      <c r="A127" s="47" t="n">
        <v>121</v>
      </c>
      <c r="B127" s="108" t="s">
        <v>1059</v>
      </c>
      <c r="C127" s="109" t="s">
        <v>882</v>
      </c>
      <c r="D127" s="110" t="n">
        <v>9</v>
      </c>
      <c r="E127" s="110" t="s">
        <v>1060</v>
      </c>
      <c r="F127" s="22" t="n">
        <f aca="false">2565-H127</f>
        <v>71</v>
      </c>
      <c r="G127" s="439"/>
      <c r="H127" s="33" t="s">
        <v>198</v>
      </c>
      <c r="I127" s="47" t="n">
        <v>700</v>
      </c>
      <c r="J127" s="113" t="s">
        <v>1061</v>
      </c>
      <c r="K127" s="113" t="s">
        <v>36</v>
      </c>
      <c r="L127" s="104"/>
      <c r="M127" s="47"/>
      <c r="N127" s="104"/>
      <c r="O127" s="104"/>
      <c r="P127" s="104"/>
      <c r="Q127" s="104"/>
      <c r="R127" s="104"/>
      <c r="S127" s="104"/>
    </row>
    <row r="128" s="106" customFormat="true" ht="24" hidden="false" customHeight="true" outlineLevel="0" collapsed="false">
      <c r="A128" s="25" t="n">
        <v>122</v>
      </c>
      <c r="B128" s="99" t="s">
        <v>1062</v>
      </c>
      <c r="C128" s="100" t="s">
        <v>952</v>
      </c>
      <c r="D128" s="101" t="n">
        <v>9</v>
      </c>
      <c r="E128" s="101" t="s">
        <v>953</v>
      </c>
      <c r="F128" s="22" t="n">
        <f aca="false">2565-H128</f>
        <v>71</v>
      </c>
      <c r="G128" s="438"/>
      <c r="H128" s="48" t="s">
        <v>198</v>
      </c>
      <c r="I128" s="47" t="n">
        <v>700</v>
      </c>
      <c r="J128" s="103" t="s">
        <v>704</v>
      </c>
      <c r="K128" s="103" t="s">
        <v>36</v>
      </c>
      <c r="L128" s="104"/>
      <c r="M128" s="47"/>
      <c r="N128" s="104"/>
      <c r="O128" s="104"/>
      <c r="P128" s="104"/>
      <c r="Q128" s="104"/>
      <c r="R128" s="104"/>
      <c r="S128" s="104"/>
    </row>
    <row r="129" s="106" customFormat="true" ht="24" hidden="false" customHeight="true" outlineLevel="0" collapsed="false">
      <c r="A129" s="47" t="n">
        <v>123</v>
      </c>
      <c r="B129" s="108" t="s">
        <v>1063</v>
      </c>
      <c r="C129" s="109" t="s">
        <v>1064</v>
      </c>
      <c r="D129" s="110" t="n">
        <v>9</v>
      </c>
      <c r="E129" s="110" t="s">
        <v>1065</v>
      </c>
      <c r="F129" s="22" t="n">
        <f aca="false">2565-H129</f>
        <v>71</v>
      </c>
      <c r="G129" s="439"/>
      <c r="H129" s="33" t="s">
        <v>198</v>
      </c>
      <c r="I129" s="47" t="n">
        <v>700</v>
      </c>
      <c r="J129" s="113" t="s">
        <v>1066</v>
      </c>
      <c r="K129" s="113" t="s">
        <v>36</v>
      </c>
      <c r="L129" s="104"/>
      <c r="M129" s="47"/>
      <c r="N129" s="104"/>
      <c r="O129" s="104"/>
      <c r="P129" s="104"/>
      <c r="Q129" s="104"/>
      <c r="R129" s="104"/>
      <c r="S129" s="104"/>
    </row>
    <row r="130" s="106" customFormat="true" ht="24" hidden="false" customHeight="true" outlineLevel="0" collapsed="false">
      <c r="A130" s="25" t="n">
        <v>124</v>
      </c>
      <c r="B130" s="99" t="s">
        <v>1067</v>
      </c>
      <c r="C130" s="100" t="s">
        <v>443</v>
      </c>
      <c r="D130" s="101" t="n">
        <v>9</v>
      </c>
      <c r="E130" s="101" t="s">
        <v>1005</v>
      </c>
      <c r="F130" s="22" t="n">
        <f aca="false">2565-H130</f>
        <v>71</v>
      </c>
      <c r="G130" s="438" t="s">
        <v>1068</v>
      </c>
      <c r="H130" s="48" t="s">
        <v>198</v>
      </c>
      <c r="I130" s="47" t="n">
        <v>700</v>
      </c>
      <c r="J130" s="103" t="s">
        <v>1006</v>
      </c>
      <c r="K130" s="103" t="s">
        <v>36</v>
      </c>
      <c r="L130" s="104"/>
      <c r="M130" s="47"/>
      <c r="N130" s="104"/>
      <c r="O130" s="104"/>
      <c r="P130" s="104"/>
      <c r="Q130" s="104"/>
      <c r="R130" s="104"/>
      <c r="S130" s="104"/>
    </row>
    <row r="131" s="106" customFormat="true" ht="24" hidden="false" customHeight="true" outlineLevel="0" collapsed="false">
      <c r="A131" s="47" t="n">
        <v>125</v>
      </c>
      <c r="B131" s="142" t="s">
        <v>1069</v>
      </c>
      <c r="C131" s="109" t="s">
        <v>1009</v>
      </c>
      <c r="D131" s="110" t="n">
        <v>9</v>
      </c>
      <c r="E131" s="144" t="s">
        <v>1070</v>
      </c>
      <c r="F131" s="22" t="n">
        <f aca="false">2565-H131</f>
        <v>71</v>
      </c>
      <c r="G131" s="439"/>
      <c r="H131" s="33" t="s">
        <v>198</v>
      </c>
      <c r="I131" s="47" t="n">
        <v>700</v>
      </c>
      <c r="J131" s="113" t="s">
        <v>1071</v>
      </c>
      <c r="K131" s="113" t="s">
        <v>36</v>
      </c>
      <c r="L131" s="104"/>
      <c r="M131" s="47"/>
      <c r="N131" s="104"/>
      <c r="O131" s="104"/>
      <c r="P131" s="104"/>
      <c r="Q131" s="104"/>
      <c r="R131" s="104"/>
      <c r="S131" s="104"/>
    </row>
    <row r="132" s="106" customFormat="true" ht="24" hidden="false" customHeight="true" outlineLevel="0" collapsed="false">
      <c r="A132" s="25" t="n">
        <v>126</v>
      </c>
      <c r="B132" s="142" t="s">
        <v>1072</v>
      </c>
      <c r="C132" s="109" t="s">
        <v>684</v>
      </c>
      <c r="D132" s="110" t="n">
        <v>9</v>
      </c>
      <c r="E132" s="144" t="s">
        <v>908</v>
      </c>
      <c r="F132" s="22" t="n">
        <f aca="false">2565-H132</f>
        <v>71</v>
      </c>
      <c r="G132" s="439"/>
      <c r="H132" s="33" t="s">
        <v>198</v>
      </c>
      <c r="I132" s="47" t="n">
        <v>700</v>
      </c>
      <c r="J132" s="113" t="s">
        <v>1073</v>
      </c>
      <c r="K132" s="113" t="s">
        <v>36</v>
      </c>
      <c r="L132" s="104"/>
      <c r="M132" s="455"/>
      <c r="N132" s="104"/>
      <c r="O132" s="104"/>
      <c r="P132" s="104"/>
      <c r="Q132" s="104"/>
      <c r="R132" s="104"/>
      <c r="S132" s="104"/>
    </row>
    <row r="133" s="106" customFormat="true" ht="24" hidden="false" customHeight="true" outlineLevel="0" collapsed="false">
      <c r="A133" s="47" t="n">
        <v>127</v>
      </c>
      <c r="B133" s="99" t="s">
        <v>1074</v>
      </c>
      <c r="C133" s="100" t="s">
        <v>956</v>
      </c>
      <c r="D133" s="101" t="n">
        <v>9</v>
      </c>
      <c r="E133" s="101" t="s">
        <v>16</v>
      </c>
      <c r="F133" s="22" t="n">
        <f aca="false">2565-H133</f>
        <v>72</v>
      </c>
      <c r="G133" s="438"/>
      <c r="H133" s="48" t="s">
        <v>218</v>
      </c>
      <c r="I133" s="47" t="n">
        <v>700</v>
      </c>
      <c r="J133" s="456" t="s">
        <v>1047</v>
      </c>
      <c r="K133" s="103" t="s">
        <v>36</v>
      </c>
      <c r="L133" s="104"/>
      <c r="M133" s="455"/>
      <c r="N133" s="104"/>
      <c r="O133" s="104"/>
      <c r="P133" s="104"/>
      <c r="Q133" s="104"/>
      <c r="R133" s="104"/>
      <c r="S133" s="104"/>
    </row>
    <row r="134" s="106" customFormat="true" ht="24" hidden="false" customHeight="true" outlineLevel="0" collapsed="false">
      <c r="A134" s="25" t="n">
        <v>128</v>
      </c>
      <c r="B134" s="123" t="s">
        <v>1075</v>
      </c>
      <c r="C134" s="100" t="s">
        <v>1009</v>
      </c>
      <c r="D134" s="101" t="n">
        <v>9</v>
      </c>
      <c r="E134" s="124" t="s">
        <v>1010</v>
      </c>
      <c r="F134" s="22" t="n">
        <f aca="false">2565-H134</f>
        <v>72</v>
      </c>
      <c r="G134" s="438"/>
      <c r="H134" s="48" t="s">
        <v>218</v>
      </c>
      <c r="I134" s="47" t="n">
        <v>700</v>
      </c>
      <c r="J134" s="103" t="s">
        <v>1011</v>
      </c>
      <c r="K134" s="103" t="s">
        <v>36</v>
      </c>
      <c r="L134" s="104"/>
      <c r="M134" s="455"/>
      <c r="N134" s="104"/>
      <c r="O134" s="104"/>
      <c r="P134" s="104"/>
      <c r="Q134" s="104"/>
      <c r="R134" s="104"/>
      <c r="S134" s="104"/>
    </row>
    <row r="135" s="106" customFormat="true" ht="24" hidden="false" customHeight="true" outlineLevel="0" collapsed="false">
      <c r="A135" s="47" t="n">
        <v>129</v>
      </c>
      <c r="B135" s="99" t="s">
        <v>1076</v>
      </c>
      <c r="C135" s="100" t="s">
        <v>1013</v>
      </c>
      <c r="D135" s="101" t="n">
        <v>9</v>
      </c>
      <c r="E135" s="101" t="s">
        <v>195</v>
      </c>
      <c r="F135" s="22" t="n">
        <f aca="false">2565-H135</f>
        <v>72</v>
      </c>
      <c r="G135" s="438"/>
      <c r="H135" s="48" t="s">
        <v>218</v>
      </c>
      <c r="I135" s="47" t="n">
        <v>700</v>
      </c>
      <c r="J135" s="103" t="s">
        <v>1014</v>
      </c>
      <c r="K135" s="103" t="s">
        <v>36</v>
      </c>
      <c r="L135" s="104"/>
      <c r="M135" s="455"/>
      <c r="N135" s="104"/>
      <c r="O135" s="104"/>
      <c r="P135" s="104"/>
      <c r="Q135" s="104"/>
      <c r="R135" s="104"/>
      <c r="S135" s="104"/>
    </row>
    <row r="136" s="106" customFormat="true" ht="24" hidden="false" customHeight="true" outlineLevel="0" collapsed="false">
      <c r="A136" s="25" t="n">
        <v>130</v>
      </c>
      <c r="B136" s="99" t="s">
        <v>1077</v>
      </c>
      <c r="C136" s="100" t="s">
        <v>342</v>
      </c>
      <c r="D136" s="101" t="n">
        <v>9</v>
      </c>
      <c r="E136" s="101" t="s">
        <v>1078</v>
      </c>
      <c r="F136" s="22" t="n">
        <f aca="false">2565-H136</f>
        <v>72</v>
      </c>
      <c r="G136" s="438"/>
      <c r="H136" s="48" t="s">
        <v>218</v>
      </c>
      <c r="I136" s="47" t="n">
        <v>700</v>
      </c>
      <c r="J136" s="103" t="s">
        <v>1079</v>
      </c>
      <c r="K136" s="103" t="s">
        <v>36</v>
      </c>
      <c r="L136" s="104"/>
      <c r="M136" s="455"/>
      <c r="N136" s="104"/>
      <c r="O136" s="104"/>
      <c r="P136" s="104"/>
      <c r="Q136" s="104"/>
      <c r="R136" s="104"/>
      <c r="S136" s="104"/>
    </row>
    <row r="137" s="106" customFormat="true" ht="24" hidden="false" customHeight="true" outlineLevel="0" collapsed="false">
      <c r="A137" s="47" t="n">
        <v>131</v>
      </c>
      <c r="B137" s="142" t="s">
        <v>1080</v>
      </c>
      <c r="C137" s="109" t="s">
        <v>995</v>
      </c>
      <c r="D137" s="110" t="n">
        <v>9</v>
      </c>
      <c r="E137" s="144" t="s">
        <v>996</v>
      </c>
      <c r="F137" s="22" t="n">
        <f aca="false">2565-H137</f>
        <v>72</v>
      </c>
      <c r="G137" s="439"/>
      <c r="H137" s="33" t="s">
        <v>218</v>
      </c>
      <c r="I137" s="47" t="n">
        <v>700</v>
      </c>
      <c r="J137" s="113" t="s">
        <v>997</v>
      </c>
      <c r="K137" s="113" t="s">
        <v>36</v>
      </c>
      <c r="L137" s="104"/>
      <c r="M137" s="455"/>
      <c r="N137" s="104"/>
      <c r="O137" s="104"/>
      <c r="P137" s="104"/>
      <c r="Q137" s="104"/>
      <c r="R137" s="104"/>
      <c r="S137" s="104"/>
    </row>
    <row r="138" s="464" customFormat="true" ht="24" hidden="false" customHeight="true" outlineLevel="0" collapsed="false">
      <c r="A138" s="25" t="n">
        <v>132</v>
      </c>
      <c r="B138" s="457" t="s">
        <v>787</v>
      </c>
      <c r="C138" s="458" t="s">
        <v>833</v>
      </c>
      <c r="D138" s="459" t="n">
        <v>9</v>
      </c>
      <c r="E138" s="459" t="s">
        <v>834</v>
      </c>
      <c r="F138" s="22" t="n">
        <f aca="false">2565-H138</f>
        <v>73</v>
      </c>
      <c r="G138" s="460"/>
      <c r="H138" s="461" t="s">
        <v>225</v>
      </c>
      <c r="I138" s="455" t="n">
        <v>700</v>
      </c>
      <c r="J138" s="462" t="s">
        <v>1081</v>
      </c>
      <c r="K138" s="462" t="s">
        <v>36</v>
      </c>
      <c r="L138" s="463"/>
      <c r="M138" s="455"/>
      <c r="N138" s="463"/>
      <c r="O138" s="463"/>
      <c r="P138" s="463"/>
      <c r="Q138" s="463"/>
      <c r="R138" s="463"/>
      <c r="S138" s="463"/>
    </row>
    <row r="139" s="106" customFormat="true" ht="24" hidden="false" customHeight="true" outlineLevel="0" collapsed="false">
      <c r="A139" s="47" t="n">
        <v>133</v>
      </c>
      <c r="B139" s="99" t="s">
        <v>1082</v>
      </c>
      <c r="C139" s="100" t="s">
        <v>697</v>
      </c>
      <c r="D139" s="101" t="n">
        <v>9</v>
      </c>
      <c r="E139" s="101" t="s">
        <v>943</v>
      </c>
      <c r="F139" s="22" t="n">
        <f aca="false">2565-H139</f>
        <v>74</v>
      </c>
      <c r="G139" s="438"/>
      <c r="H139" s="48" t="s">
        <v>236</v>
      </c>
      <c r="I139" s="455" t="n">
        <v>700</v>
      </c>
      <c r="J139" s="103" t="s">
        <v>945</v>
      </c>
      <c r="K139" s="103" t="s">
        <v>36</v>
      </c>
      <c r="L139" s="104"/>
      <c r="M139" s="455"/>
      <c r="N139" s="104"/>
      <c r="O139" s="104"/>
      <c r="P139" s="104"/>
      <c r="Q139" s="104"/>
      <c r="R139" s="104"/>
      <c r="S139" s="104"/>
    </row>
    <row r="140" s="106" customFormat="true" ht="24" hidden="false" customHeight="true" outlineLevel="0" collapsed="false">
      <c r="A140" s="25" t="n">
        <v>134</v>
      </c>
      <c r="B140" s="99" t="s">
        <v>1083</v>
      </c>
      <c r="C140" s="100" t="s">
        <v>443</v>
      </c>
      <c r="D140" s="101" t="n">
        <v>9</v>
      </c>
      <c r="E140" s="101" t="s">
        <v>1084</v>
      </c>
      <c r="F140" s="22" t="n">
        <f aca="false">2565-H140</f>
        <v>74</v>
      </c>
      <c r="G140" s="438"/>
      <c r="H140" s="48" t="s">
        <v>236</v>
      </c>
      <c r="I140" s="455" t="n">
        <v>700</v>
      </c>
      <c r="J140" s="103" t="s">
        <v>1085</v>
      </c>
      <c r="K140" s="103" t="s">
        <v>36</v>
      </c>
      <c r="L140" s="104"/>
      <c r="M140" s="455"/>
      <c r="N140" s="104"/>
      <c r="O140" s="104"/>
      <c r="P140" s="104"/>
      <c r="Q140" s="104"/>
      <c r="R140" s="104"/>
      <c r="S140" s="104"/>
    </row>
    <row r="141" s="106" customFormat="true" ht="24" hidden="false" customHeight="true" outlineLevel="0" collapsed="false">
      <c r="A141" s="47" t="n">
        <v>135</v>
      </c>
      <c r="B141" s="99" t="s">
        <v>994</v>
      </c>
      <c r="C141" s="100" t="s">
        <v>602</v>
      </c>
      <c r="D141" s="101" t="n">
        <v>9</v>
      </c>
      <c r="E141" s="101" t="n">
        <v>40</v>
      </c>
      <c r="F141" s="22" t="n">
        <f aca="false">2565-H141</f>
        <v>74</v>
      </c>
      <c r="G141" s="438"/>
      <c r="H141" s="48" t="s">
        <v>236</v>
      </c>
      <c r="I141" s="455" t="n">
        <v>700</v>
      </c>
      <c r="J141" s="103" t="s">
        <v>700</v>
      </c>
      <c r="K141" s="103" t="s">
        <v>36</v>
      </c>
      <c r="L141" s="104"/>
      <c r="M141" s="455"/>
      <c r="N141" s="104"/>
      <c r="O141" s="104"/>
      <c r="P141" s="104"/>
      <c r="Q141" s="104"/>
      <c r="R141" s="104"/>
      <c r="S141" s="104"/>
    </row>
    <row r="142" s="472" customFormat="true" ht="24" hidden="false" customHeight="true" outlineLevel="0" collapsed="false">
      <c r="A142" s="25" t="n">
        <v>136</v>
      </c>
      <c r="B142" s="465" t="s">
        <v>1086</v>
      </c>
      <c r="C142" s="466" t="s">
        <v>904</v>
      </c>
      <c r="D142" s="467" t="n">
        <v>9</v>
      </c>
      <c r="E142" s="467" t="n">
        <v>42</v>
      </c>
      <c r="F142" s="22" t="n">
        <f aca="false">2565-H142</f>
        <v>74</v>
      </c>
      <c r="G142" s="468"/>
      <c r="H142" s="469" t="s">
        <v>236</v>
      </c>
      <c r="I142" s="455" t="n">
        <v>700</v>
      </c>
      <c r="J142" s="470" t="s">
        <v>1087</v>
      </c>
      <c r="K142" s="470" t="s">
        <v>36</v>
      </c>
      <c r="L142" s="471"/>
      <c r="M142" s="455"/>
      <c r="N142" s="471"/>
      <c r="O142" s="471"/>
      <c r="P142" s="471"/>
      <c r="Q142" s="471"/>
      <c r="R142" s="471"/>
      <c r="S142" s="471"/>
    </row>
    <row r="143" s="149" customFormat="true" ht="24" hidden="false" customHeight="true" outlineLevel="0" collapsed="false">
      <c r="A143" s="47" t="n">
        <v>137</v>
      </c>
      <c r="B143" s="99" t="s">
        <v>1088</v>
      </c>
      <c r="C143" s="100" t="s">
        <v>1089</v>
      </c>
      <c r="D143" s="101" t="n">
        <v>9</v>
      </c>
      <c r="E143" s="101" t="s">
        <v>125</v>
      </c>
      <c r="F143" s="22" t="n">
        <f aca="false">2565-H143</f>
        <v>75</v>
      </c>
      <c r="G143" s="473"/>
      <c r="H143" s="311" t="s">
        <v>247</v>
      </c>
      <c r="I143" s="455" t="n">
        <v>700</v>
      </c>
      <c r="J143" s="103" t="s">
        <v>1090</v>
      </c>
      <c r="K143" s="103" t="s">
        <v>36</v>
      </c>
      <c r="L143" s="148"/>
      <c r="M143" s="455"/>
      <c r="N143" s="148"/>
      <c r="O143" s="148"/>
      <c r="P143" s="148"/>
      <c r="Q143" s="148"/>
      <c r="R143" s="148"/>
      <c r="S143" s="148"/>
    </row>
    <row r="144" s="289" customFormat="true" ht="24" hidden="false" customHeight="true" outlineLevel="0" collapsed="false">
      <c r="A144" s="25" t="n">
        <v>138</v>
      </c>
      <c r="B144" s="99" t="s">
        <v>1091</v>
      </c>
      <c r="C144" s="100" t="s">
        <v>1052</v>
      </c>
      <c r="D144" s="101" t="n">
        <v>9</v>
      </c>
      <c r="E144" s="101" t="s">
        <v>1053</v>
      </c>
      <c r="F144" s="22" t="n">
        <f aca="false">2565-H144</f>
        <v>75</v>
      </c>
      <c r="G144" s="310"/>
      <c r="H144" s="140" t="s">
        <v>247</v>
      </c>
      <c r="I144" s="455" t="n">
        <v>700</v>
      </c>
      <c r="J144" s="141" t="s">
        <v>1092</v>
      </c>
      <c r="K144" s="103" t="s">
        <v>36</v>
      </c>
      <c r="M144" s="474"/>
    </row>
    <row r="145" s="106" customFormat="true" ht="24" hidden="false" customHeight="true" outlineLevel="0" collapsed="false">
      <c r="A145" s="47" t="n">
        <v>139</v>
      </c>
      <c r="B145" s="99" t="s">
        <v>1093</v>
      </c>
      <c r="C145" s="100" t="s">
        <v>443</v>
      </c>
      <c r="D145" s="101" t="n">
        <v>9</v>
      </c>
      <c r="E145" s="101" t="s">
        <v>1094</v>
      </c>
      <c r="F145" s="33" t="n">
        <f aca="false">2564-H145</f>
        <v>75</v>
      </c>
      <c r="G145" s="473" t="s">
        <v>1095</v>
      </c>
      <c r="H145" s="48" t="s">
        <v>258</v>
      </c>
      <c r="I145" s="455" t="n">
        <v>700</v>
      </c>
      <c r="J145" s="103" t="s">
        <v>1096</v>
      </c>
      <c r="K145" s="103" t="s">
        <v>36</v>
      </c>
      <c r="L145" s="104"/>
      <c r="M145" s="455"/>
      <c r="N145" s="104"/>
      <c r="O145" s="104"/>
      <c r="P145" s="104"/>
      <c r="Q145" s="104"/>
      <c r="R145" s="104"/>
      <c r="S145" s="104"/>
    </row>
    <row r="146" s="149" customFormat="true" ht="24" hidden="false" customHeight="true" outlineLevel="0" collapsed="false">
      <c r="A146" s="25" t="n">
        <v>140</v>
      </c>
      <c r="B146" s="99" t="s">
        <v>1097</v>
      </c>
      <c r="C146" s="100" t="s">
        <v>1098</v>
      </c>
      <c r="D146" s="101" t="n">
        <v>9</v>
      </c>
      <c r="E146" s="101" t="s">
        <v>1099</v>
      </c>
      <c r="F146" s="22" t="n">
        <f aca="false">2565-H146</f>
        <v>75</v>
      </c>
      <c r="G146" s="473"/>
      <c r="H146" s="311" t="s">
        <v>247</v>
      </c>
      <c r="I146" s="455" t="n">
        <v>700</v>
      </c>
      <c r="J146" s="103" t="s">
        <v>1100</v>
      </c>
      <c r="K146" s="103" t="s">
        <v>36</v>
      </c>
      <c r="L146" s="148"/>
      <c r="M146" s="455"/>
      <c r="N146" s="148"/>
      <c r="O146" s="148"/>
      <c r="P146" s="148"/>
      <c r="Q146" s="148"/>
      <c r="R146" s="148"/>
      <c r="S146" s="148"/>
    </row>
    <row r="147" s="106" customFormat="true" ht="24" hidden="false" customHeight="true" outlineLevel="0" collapsed="false">
      <c r="A147" s="47" t="n">
        <v>141</v>
      </c>
      <c r="B147" s="99" t="s">
        <v>1101</v>
      </c>
      <c r="C147" s="100" t="s">
        <v>882</v>
      </c>
      <c r="D147" s="101" t="n">
        <v>9</v>
      </c>
      <c r="E147" s="101" t="s">
        <v>1060</v>
      </c>
      <c r="F147" s="22" t="n">
        <f aca="false">2565-H147</f>
        <v>75</v>
      </c>
      <c r="G147" s="438" t="s">
        <v>1102</v>
      </c>
      <c r="H147" s="48" t="s">
        <v>247</v>
      </c>
      <c r="I147" s="455" t="n">
        <v>700</v>
      </c>
      <c r="J147" s="103" t="s">
        <v>1061</v>
      </c>
      <c r="K147" s="103" t="s">
        <v>36</v>
      </c>
      <c r="L147" s="104"/>
      <c r="M147" s="455"/>
      <c r="N147" s="104"/>
      <c r="O147" s="104"/>
      <c r="P147" s="104"/>
      <c r="Q147" s="104"/>
      <c r="R147" s="104"/>
      <c r="S147" s="104"/>
    </row>
    <row r="148" s="106" customFormat="true" ht="24" hidden="false" customHeight="true" outlineLevel="0" collapsed="false">
      <c r="A148" s="25" t="n">
        <v>142</v>
      </c>
      <c r="B148" s="99" t="s">
        <v>1103</v>
      </c>
      <c r="C148" s="100" t="s">
        <v>439</v>
      </c>
      <c r="D148" s="101" t="n">
        <v>9</v>
      </c>
      <c r="E148" s="101" t="s">
        <v>619</v>
      </c>
      <c r="F148" s="22" t="n">
        <f aca="false">2565-H148</f>
        <v>76</v>
      </c>
      <c r="G148" s="438" t="s">
        <v>1104</v>
      </c>
      <c r="H148" s="48" t="s">
        <v>258</v>
      </c>
      <c r="I148" s="455" t="n">
        <v>700</v>
      </c>
      <c r="J148" s="103" t="s">
        <v>1008</v>
      </c>
      <c r="K148" s="103" t="s">
        <v>36</v>
      </c>
      <c r="L148" s="475"/>
      <c r="M148" s="455"/>
      <c r="N148" s="104"/>
      <c r="O148" s="104"/>
      <c r="P148" s="104"/>
      <c r="Q148" s="104"/>
      <c r="R148" s="104"/>
      <c r="S148" s="104"/>
    </row>
    <row r="149" s="106" customFormat="true" ht="24" hidden="false" customHeight="true" outlineLevel="0" collapsed="false">
      <c r="A149" s="47" t="n">
        <v>143</v>
      </c>
      <c r="B149" s="99" t="s">
        <v>1105</v>
      </c>
      <c r="C149" s="100" t="s">
        <v>642</v>
      </c>
      <c r="D149" s="101" t="n">
        <v>9</v>
      </c>
      <c r="E149" s="101" t="n">
        <v>36</v>
      </c>
      <c r="F149" s="22" t="n">
        <f aca="false">2565-H149</f>
        <v>77</v>
      </c>
      <c r="G149" s="438"/>
      <c r="H149" s="48" t="s">
        <v>579</v>
      </c>
      <c r="I149" s="455" t="n">
        <v>700</v>
      </c>
      <c r="J149" s="103" t="s">
        <v>1106</v>
      </c>
      <c r="K149" s="103" t="s">
        <v>36</v>
      </c>
      <c r="L149" s="104"/>
      <c r="M149" s="455"/>
      <c r="N149" s="104"/>
      <c r="O149" s="104"/>
      <c r="P149" s="104"/>
      <c r="Q149" s="104"/>
      <c r="R149" s="104"/>
      <c r="S149" s="104"/>
    </row>
    <row r="150" s="106" customFormat="true" ht="24" hidden="false" customHeight="true" outlineLevel="0" collapsed="false">
      <c r="A150" s="25" t="n">
        <v>144</v>
      </c>
      <c r="B150" s="108" t="s">
        <v>1107</v>
      </c>
      <c r="C150" s="109" t="s">
        <v>443</v>
      </c>
      <c r="D150" s="110" t="n">
        <v>9</v>
      </c>
      <c r="E150" s="110" t="s">
        <v>1108</v>
      </c>
      <c r="F150" s="22" t="n">
        <f aca="false">2565-H150</f>
        <v>77</v>
      </c>
      <c r="G150" s="439"/>
      <c r="H150" s="33" t="s">
        <v>579</v>
      </c>
      <c r="I150" s="474" t="n">
        <v>700</v>
      </c>
      <c r="J150" s="113" t="s">
        <v>1109</v>
      </c>
      <c r="K150" s="113" t="s">
        <v>36</v>
      </c>
      <c r="L150" s="104"/>
      <c r="M150" s="455"/>
      <c r="N150" s="104"/>
      <c r="O150" s="104"/>
      <c r="P150" s="104"/>
      <c r="Q150" s="104"/>
      <c r="R150" s="104"/>
      <c r="S150" s="104"/>
    </row>
    <row r="151" s="106" customFormat="true" ht="24" hidden="false" customHeight="true" outlineLevel="0" collapsed="false">
      <c r="A151" s="47" t="n">
        <v>145</v>
      </c>
      <c r="B151" s="108" t="s">
        <v>1110</v>
      </c>
      <c r="C151" s="109" t="s">
        <v>688</v>
      </c>
      <c r="D151" s="110" t="n">
        <v>9</v>
      </c>
      <c r="E151" s="110" t="n">
        <v>60</v>
      </c>
      <c r="F151" s="22" t="n">
        <f aca="false">2565-H151</f>
        <v>77</v>
      </c>
      <c r="G151" s="439"/>
      <c r="H151" s="33" t="s">
        <v>579</v>
      </c>
      <c r="I151" s="455" t="n">
        <v>700</v>
      </c>
      <c r="J151" s="113" t="s">
        <v>1111</v>
      </c>
      <c r="K151" s="113" t="s">
        <v>36</v>
      </c>
      <c r="L151" s="104"/>
      <c r="M151" s="455"/>
      <c r="N151" s="104"/>
      <c r="O151" s="104"/>
      <c r="P151" s="104"/>
      <c r="Q151" s="104"/>
      <c r="R151" s="104"/>
      <c r="S151" s="104"/>
    </row>
    <row r="152" s="289" customFormat="true" ht="24" hidden="false" customHeight="true" outlineLevel="0" collapsed="false">
      <c r="A152" s="25" t="n">
        <v>146</v>
      </c>
      <c r="B152" s="99" t="s">
        <v>613</v>
      </c>
      <c r="C152" s="100" t="s">
        <v>747</v>
      </c>
      <c r="D152" s="101" t="n">
        <v>9</v>
      </c>
      <c r="E152" s="101" t="s">
        <v>748</v>
      </c>
      <c r="F152" s="22" t="n">
        <f aca="false">2565-H152</f>
        <v>77</v>
      </c>
      <c r="G152" s="141"/>
      <c r="H152" s="180" t="s">
        <v>579</v>
      </c>
      <c r="I152" s="455" t="n">
        <v>700</v>
      </c>
      <c r="J152" s="141" t="s">
        <v>1112</v>
      </c>
      <c r="K152" s="103" t="s">
        <v>36</v>
      </c>
      <c r="L152" s="476"/>
      <c r="M152" s="455"/>
      <c r="N152" s="477"/>
      <c r="O152" s="477"/>
      <c r="P152" s="477"/>
    </row>
    <row r="153" s="289" customFormat="true" ht="24" hidden="false" customHeight="true" outlineLevel="0" collapsed="false">
      <c r="A153" s="47" t="n">
        <v>147</v>
      </c>
      <c r="B153" s="99" t="s">
        <v>1113</v>
      </c>
      <c r="C153" s="100" t="s">
        <v>1114</v>
      </c>
      <c r="D153" s="101" t="n">
        <v>9</v>
      </c>
      <c r="E153" s="101" t="s">
        <v>1115</v>
      </c>
      <c r="F153" s="22" t="n">
        <f aca="false">2565-H153</f>
        <v>77</v>
      </c>
      <c r="G153" s="310" t="s">
        <v>1116</v>
      </c>
      <c r="H153" s="140" t="s">
        <v>579</v>
      </c>
      <c r="I153" s="455" t="n">
        <v>700</v>
      </c>
      <c r="J153" s="141" t="s">
        <v>1117</v>
      </c>
      <c r="K153" s="103" t="s">
        <v>36</v>
      </c>
      <c r="L153" s="478"/>
      <c r="M153" s="455"/>
    </row>
    <row r="154" s="106" customFormat="true" ht="24" hidden="false" customHeight="true" outlineLevel="0" collapsed="false">
      <c r="A154" s="25" t="n">
        <v>148</v>
      </c>
      <c r="B154" s="108" t="s">
        <v>1118</v>
      </c>
      <c r="C154" s="109" t="s">
        <v>1119</v>
      </c>
      <c r="D154" s="110" t="n">
        <v>9</v>
      </c>
      <c r="E154" s="110" t="n">
        <v>1</v>
      </c>
      <c r="F154" s="22" t="n">
        <f aca="false">2565-H154</f>
        <v>78</v>
      </c>
      <c r="G154" s="439"/>
      <c r="H154" s="33" t="s">
        <v>270</v>
      </c>
      <c r="I154" s="455" t="n">
        <v>700</v>
      </c>
      <c r="J154" s="192" t="s">
        <v>1120</v>
      </c>
      <c r="K154" s="192" t="s">
        <v>36</v>
      </c>
      <c r="L154" s="104"/>
      <c r="M154" s="455"/>
      <c r="N154" s="104"/>
      <c r="O154" s="104"/>
      <c r="P154" s="104"/>
      <c r="Q154" s="104"/>
      <c r="R154" s="104"/>
      <c r="S154" s="104"/>
    </row>
    <row r="155" s="327" customFormat="true" ht="24" hidden="false" customHeight="true" outlineLevel="0" collapsed="false">
      <c r="A155" s="47" t="n">
        <v>149</v>
      </c>
      <c r="B155" s="479" t="s">
        <v>1121</v>
      </c>
      <c r="C155" s="480" t="s">
        <v>1098</v>
      </c>
      <c r="D155" s="481" t="n">
        <v>9</v>
      </c>
      <c r="E155" s="481" t="s">
        <v>1099</v>
      </c>
      <c r="F155" s="22" t="n">
        <f aca="false">2565-H155</f>
        <v>78</v>
      </c>
      <c r="G155" s="482"/>
      <c r="H155" s="409" t="s">
        <v>270</v>
      </c>
      <c r="I155" s="455" t="n">
        <v>700</v>
      </c>
      <c r="J155" s="483" t="s">
        <v>1122</v>
      </c>
      <c r="K155" s="483" t="s">
        <v>36</v>
      </c>
      <c r="L155" s="326"/>
      <c r="M155" s="455"/>
      <c r="N155" s="326"/>
      <c r="O155" s="326"/>
      <c r="P155" s="326"/>
      <c r="Q155" s="326"/>
      <c r="R155" s="326"/>
      <c r="S155" s="326"/>
    </row>
    <row r="156" s="106" customFormat="true" ht="24" hidden="false" customHeight="true" outlineLevel="0" collapsed="false">
      <c r="A156" s="25" t="n">
        <v>150</v>
      </c>
      <c r="B156" s="108" t="s">
        <v>220</v>
      </c>
      <c r="C156" s="109" t="s">
        <v>443</v>
      </c>
      <c r="D156" s="110" t="n">
        <v>9</v>
      </c>
      <c r="E156" s="110" t="s">
        <v>1108</v>
      </c>
      <c r="F156" s="22" t="n">
        <f aca="false">2565-H156</f>
        <v>78</v>
      </c>
      <c r="G156" s="439" t="s">
        <v>1123</v>
      </c>
      <c r="H156" s="33" t="s">
        <v>270</v>
      </c>
      <c r="I156" s="455" t="n">
        <v>700</v>
      </c>
      <c r="J156" s="192" t="s">
        <v>1109</v>
      </c>
      <c r="K156" s="192" t="s">
        <v>36</v>
      </c>
      <c r="L156" s="104"/>
      <c r="M156" s="455"/>
      <c r="N156" s="104"/>
      <c r="O156" s="104"/>
      <c r="P156" s="104"/>
      <c r="Q156" s="104"/>
      <c r="R156" s="104"/>
      <c r="S156" s="104"/>
    </row>
    <row r="157" s="106" customFormat="true" ht="24" hidden="false" customHeight="true" outlineLevel="0" collapsed="false">
      <c r="A157" s="47" t="n">
        <v>151</v>
      </c>
      <c r="B157" s="99" t="s">
        <v>1124</v>
      </c>
      <c r="C157" s="100" t="s">
        <v>766</v>
      </c>
      <c r="D157" s="101" t="n">
        <v>9</v>
      </c>
      <c r="E157" s="101" t="s">
        <v>1125</v>
      </c>
      <c r="F157" s="22" t="n">
        <f aca="false">2565-H157</f>
        <v>78</v>
      </c>
      <c r="G157" s="438"/>
      <c r="H157" s="48" t="s">
        <v>270</v>
      </c>
      <c r="I157" s="455" t="n">
        <v>700</v>
      </c>
      <c r="J157" s="290" t="s">
        <v>1126</v>
      </c>
      <c r="K157" s="290" t="s">
        <v>36</v>
      </c>
      <c r="L157" s="104"/>
      <c r="M157" s="455"/>
      <c r="N157" s="104"/>
      <c r="O157" s="104"/>
      <c r="P157" s="104"/>
      <c r="Q157" s="104"/>
      <c r="R157" s="104"/>
      <c r="S157" s="104"/>
    </row>
    <row r="158" s="106" customFormat="true" ht="24" hidden="false" customHeight="true" outlineLevel="0" collapsed="false">
      <c r="A158" s="25" t="n">
        <v>152</v>
      </c>
      <c r="B158" s="99" t="s">
        <v>298</v>
      </c>
      <c r="C158" s="100" t="s">
        <v>766</v>
      </c>
      <c r="D158" s="101" t="n">
        <v>9</v>
      </c>
      <c r="E158" s="101" t="s">
        <v>1125</v>
      </c>
      <c r="F158" s="22" t="n">
        <f aca="false">2565-H158</f>
        <v>78</v>
      </c>
      <c r="G158" s="438"/>
      <c r="H158" s="48" t="s">
        <v>270</v>
      </c>
      <c r="I158" s="455" t="n">
        <v>700</v>
      </c>
      <c r="J158" s="290" t="s">
        <v>1126</v>
      </c>
      <c r="K158" s="290" t="s">
        <v>36</v>
      </c>
      <c r="L158" s="104"/>
      <c r="M158" s="455"/>
      <c r="N158" s="104"/>
      <c r="O158" s="104"/>
      <c r="P158" s="104"/>
      <c r="Q158" s="104"/>
      <c r="R158" s="104"/>
      <c r="S158" s="104"/>
    </row>
    <row r="159" s="134" customFormat="true" ht="24" hidden="false" customHeight="true" outlineLevel="0" collapsed="false">
      <c r="A159" s="47" t="n">
        <v>153</v>
      </c>
      <c r="B159" s="484" t="s">
        <v>1127</v>
      </c>
      <c r="C159" s="485" t="s">
        <v>594</v>
      </c>
      <c r="D159" s="170" t="n">
        <v>9</v>
      </c>
      <c r="E159" s="170" t="n">
        <v>14</v>
      </c>
      <c r="F159" s="136" t="n">
        <f aca="false">2565-H159</f>
        <v>79</v>
      </c>
      <c r="G159" s="445"/>
      <c r="H159" s="330" t="s">
        <v>274</v>
      </c>
      <c r="I159" s="131" t="n">
        <v>700</v>
      </c>
      <c r="J159" s="332" t="s">
        <v>1128</v>
      </c>
      <c r="K159" s="332" t="s">
        <v>36</v>
      </c>
      <c r="L159" s="133"/>
      <c r="M159" s="303"/>
      <c r="N159" s="133"/>
      <c r="O159" s="133"/>
      <c r="P159" s="133"/>
      <c r="Q159" s="133"/>
      <c r="R159" s="133"/>
      <c r="S159" s="133"/>
    </row>
    <row r="160" s="134" customFormat="true" ht="24" hidden="false" customHeight="true" outlineLevel="0" collapsed="false">
      <c r="A160" s="25" t="n">
        <v>154</v>
      </c>
      <c r="B160" s="484" t="s">
        <v>1129</v>
      </c>
      <c r="C160" s="485" t="s">
        <v>875</v>
      </c>
      <c r="D160" s="170" t="n">
        <v>9</v>
      </c>
      <c r="E160" s="170" t="s">
        <v>1130</v>
      </c>
      <c r="F160" s="136" t="n">
        <f aca="false">2565-H160</f>
        <v>79</v>
      </c>
      <c r="G160" s="445"/>
      <c r="H160" s="330" t="s">
        <v>274</v>
      </c>
      <c r="I160" s="131" t="n">
        <v>700</v>
      </c>
      <c r="J160" s="332" t="s">
        <v>1131</v>
      </c>
      <c r="K160" s="332" t="s">
        <v>36</v>
      </c>
      <c r="L160" s="133"/>
      <c r="M160" s="131"/>
      <c r="N160" s="133"/>
      <c r="O160" s="133"/>
      <c r="P160" s="133"/>
      <c r="Q160" s="133"/>
      <c r="R160" s="133"/>
      <c r="S160" s="133"/>
    </row>
    <row r="161" s="106" customFormat="true" ht="24" hidden="false" customHeight="true" outlineLevel="0" collapsed="false">
      <c r="A161" s="47" t="n">
        <v>155</v>
      </c>
      <c r="B161" s="486" t="s">
        <v>1132</v>
      </c>
      <c r="C161" s="487" t="s">
        <v>1133</v>
      </c>
      <c r="D161" s="180" t="n">
        <v>9</v>
      </c>
      <c r="E161" s="180" t="s">
        <v>1134</v>
      </c>
      <c r="F161" s="22" t="n">
        <f aca="false">2565-H161</f>
        <v>80</v>
      </c>
      <c r="G161" s="438"/>
      <c r="H161" s="48" t="s">
        <v>277</v>
      </c>
      <c r="I161" s="455" t="n">
        <v>800</v>
      </c>
      <c r="J161" s="290" t="s">
        <v>1135</v>
      </c>
      <c r="K161" s="290" t="s">
        <v>36</v>
      </c>
      <c r="L161" s="104"/>
      <c r="M161" s="474"/>
      <c r="N161" s="104"/>
      <c r="O161" s="104"/>
      <c r="P161" s="104"/>
      <c r="Q161" s="104"/>
      <c r="R161" s="104"/>
      <c r="S161" s="104"/>
    </row>
    <row r="162" s="106" customFormat="true" ht="24" hidden="false" customHeight="true" outlineLevel="0" collapsed="false">
      <c r="A162" s="25" t="n">
        <v>156</v>
      </c>
      <c r="B162" s="486" t="s">
        <v>1136</v>
      </c>
      <c r="C162" s="487" t="s">
        <v>1137</v>
      </c>
      <c r="D162" s="180"/>
      <c r="E162" s="180" t="s">
        <v>887</v>
      </c>
      <c r="F162" s="22" t="n">
        <f aca="false">2565-H162</f>
        <v>80</v>
      </c>
      <c r="G162" s="438"/>
      <c r="H162" s="48" t="s">
        <v>277</v>
      </c>
      <c r="I162" s="455" t="n">
        <v>800</v>
      </c>
      <c r="J162" s="290" t="s">
        <v>1138</v>
      </c>
      <c r="K162" s="290" t="s">
        <v>36</v>
      </c>
      <c r="L162" s="104"/>
      <c r="M162" s="474"/>
      <c r="N162" s="104"/>
      <c r="O162" s="104"/>
      <c r="P162" s="104"/>
      <c r="Q162" s="104"/>
      <c r="R162" s="104"/>
      <c r="S162" s="104"/>
    </row>
    <row r="163" s="106" customFormat="true" ht="24" hidden="false" customHeight="true" outlineLevel="0" collapsed="false">
      <c r="A163" s="47" t="n">
        <v>157</v>
      </c>
      <c r="B163" s="486" t="s">
        <v>267</v>
      </c>
      <c r="C163" s="487" t="s">
        <v>372</v>
      </c>
      <c r="D163" s="180" t="n">
        <v>9</v>
      </c>
      <c r="E163" s="180" t="s">
        <v>1139</v>
      </c>
      <c r="F163" s="22" t="n">
        <f aca="false">2565-H163</f>
        <v>80</v>
      </c>
      <c r="G163" s="438"/>
      <c r="H163" s="48" t="s">
        <v>277</v>
      </c>
      <c r="I163" s="455" t="n">
        <v>800</v>
      </c>
      <c r="J163" s="290" t="s">
        <v>1140</v>
      </c>
      <c r="K163" s="290" t="s">
        <v>36</v>
      </c>
      <c r="L163" s="104"/>
      <c r="M163" s="474"/>
      <c r="N163" s="104"/>
      <c r="O163" s="104"/>
      <c r="P163" s="104"/>
      <c r="Q163" s="104"/>
      <c r="R163" s="104"/>
      <c r="S163" s="104"/>
    </row>
    <row r="164" s="106" customFormat="true" ht="24" hidden="false" customHeight="true" outlineLevel="0" collapsed="false">
      <c r="A164" s="25" t="n">
        <v>158</v>
      </c>
      <c r="B164" s="488" t="s">
        <v>1141</v>
      </c>
      <c r="C164" s="489" t="s">
        <v>380</v>
      </c>
      <c r="D164" s="184" t="n">
        <v>9</v>
      </c>
      <c r="E164" s="184" t="n">
        <v>64</v>
      </c>
      <c r="F164" s="22" t="n">
        <f aca="false">2565-H164</f>
        <v>80</v>
      </c>
      <c r="G164" s="439" t="s">
        <v>1142</v>
      </c>
      <c r="H164" s="33" t="s">
        <v>277</v>
      </c>
      <c r="I164" s="455" t="n">
        <v>800</v>
      </c>
      <c r="J164" s="192" t="s">
        <v>1143</v>
      </c>
      <c r="K164" s="192" t="s">
        <v>36</v>
      </c>
      <c r="L164" s="104"/>
      <c r="M164" s="278"/>
      <c r="N164" s="104"/>
      <c r="O164" s="104"/>
      <c r="P164" s="104"/>
      <c r="Q164" s="104"/>
      <c r="R164" s="104"/>
      <c r="S164" s="104"/>
    </row>
    <row r="165" s="106" customFormat="true" ht="24" hidden="false" customHeight="true" outlineLevel="0" collapsed="false">
      <c r="A165" s="47" t="n">
        <v>159</v>
      </c>
      <c r="B165" s="486" t="s">
        <v>584</v>
      </c>
      <c r="C165" s="487" t="s">
        <v>443</v>
      </c>
      <c r="D165" s="180" t="n">
        <v>9</v>
      </c>
      <c r="E165" s="180" t="s">
        <v>1084</v>
      </c>
      <c r="F165" s="22" t="n">
        <f aca="false">2565-H165</f>
        <v>81</v>
      </c>
      <c r="G165" s="438"/>
      <c r="H165" s="48" t="s">
        <v>281</v>
      </c>
      <c r="I165" s="455" t="n">
        <v>800</v>
      </c>
      <c r="J165" s="290" t="s">
        <v>1085</v>
      </c>
      <c r="K165" s="290" t="s">
        <v>36</v>
      </c>
      <c r="L165" s="104"/>
      <c r="M165" s="278"/>
      <c r="N165" s="104"/>
      <c r="O165" s="104"/>
      <c r="P165" s="104"/>
      <c r="Q165" s="104"/>
      <c r="R165" s="104"/>
      <c r="S165" s="104"/>
    </row>
    <row r="166" s="106" customFormat="true" ht="24" hidden="false" customHeight="true" outlineLevel="0" collapsed="false">
      <c r="A166" s="25" t="n">
        <v>160</v>
      </c>
      <c r="B166" s="486" t="s">
        <v>1144</v>
      </c>
      <c r="C166" s="487" t="s">
        <v>1145</v>
      </c>
      <c r="D166" s="180" t="n">
        <v>9</v>
      </c>
      <c r="E166" s="180" t="s">
        <v>1146</v>
      </c>
      <c r="F166" s="22" t="n">
        <f aca="false">2565-H166</f>
        <v>81</v>
      </c>
      <c r="G166" s="438"/>
      <c r="H166" s="48" t="s">
        <v>281</v>
      </c>
      <c r="I166" s="455" t="n">
        <v>800</v>
      </c>
      <c r="J166" s="290" t="s">
        <v>1147</v>
      </c>
      <c r="K166" s="290" t="s">
        <v>36</v>
      </c>
      <c r="L166" s="104"/>
      <c r="M166" s="278"/>
      <c r="N166" s="104"/>
      <c r="O166" s="104"/>
      <c r="P166" s="104"/>
      <c r="Q166" s="104"/>
      <c r="R166" s="104"/>
      <c r="S166" s="104"/>
    </row>
    <row r="167" s="106" customFormat="true" ht="24" hidden="false" customHeight="true" outlineLevel="0" collapsed="false">
      <c r="A167" s="47" t="n">
        <v>161</v>
      </c>
      <c r="B167" s="488" t="s">
        <v>1148</v>
      </c>
      <c r="C167" s="489" t="s">
        <v>1149</v>
      </c>
      <c r="D167" s="184" t="n">
        <v>9</v>
      </c>
      <c r="E167" s="184" t="s">
        <v>1150</v>
      </c>
      <c r="F167" s="22" t="n">
        <f aca="false">2565-H167</f>
        <v>82</v>
      </c>
      <c r="G167" s="439"/>
      <c r="H167" s="33" t="s">
        <v>1151</v>
      </c>
      <c r="I167" s="474" t="n">
        <v>800</v>
      </c>
      <c r="J167" s="192" t="s">
        <v>1152</v>
      </c>
      <c r="K167" s="192" t="s">
        <v>36</v>
      </c>
      <c r="L167" s="104"/>
      <c r="M167" s="278"/>
      <c r="N167" s="104"/>
      <c r="O167" s="104"/>
      <c r="P167" s="104"/>
      <c r="Q167" s="104"/>
      <c r="R167" s="104"/>
      <c r="S167" s="104"/>
    </row>
    <row r="168" s="327" customFormat="true" ht="24" hidden="false" customHeight="true" outlineLevel="0" collapsed="false">
      <c r="A168" s="25" t="n">
        <v>162</v>
      </c>
      <c r="B168" s="490" t="s">
        <v>1153</v>
      </c>
      <c r="C168" s="491" t="s">
        <v>1154</v>
      </c>
      <c r="D168" s="323" t="n">
        <v>9</v>
      </c>
      <c r="E168" s="492" t="n">
        <v>53</v>
      </c>
      <c r="F168" s="22" t="n">
        <f aca="false">2565-H168</f>
        <v>82</v>
      </c>
      <c r="G168" s="493"/>
      <c r="H168" s="260" t="s">
        <v>1151</v>
      </c>
      <c r="I168" s="474" t="n">
        <v>800</v>
      </c>
      <c r="J168" s="494" t="s">
        <v>1155</v>
      </c>
      <c r="K168" s="334" t="s">
        <v>36</v>
      </c>
      <c r="L168" s="326"/>
      <c r="M168" s="278"/>
      <c r="N168" s="326"/>
      <c r="O168" s="326"/>
      <c r="P168" s="326"/>
      <c r="Q168" s="326"/>
      <c r="R168" s="326"/>
      <c r="S168" s="326"/>
    </row>
    <row r="169" s="106" customFormat="true" ht="24" hidden="false" customHeight="true" outlineLevel="0" collapsed="false">
      <c r="A169" s="47" t="n">
        <v>163</v>
      </c>
      <c r="B169" s="486" t="s">
        <v>1156</v>
      </c>
      <c r="C169" s="487" t="s">
        <v>372</v>
      </c>
      <c r="D169" s="180" t="n">
        <v>9</v>
      </c>
      <c r="E169" s="180" t="s">
        <v>1139</v>
      </c>
      <c r="F169" s="22" t="n">
        <f aca="false">2565-H169</f>
        <v>82</v>
      </c>
      <c r="G169" s="438"/>
      <c r="H169" s="48" t="s">
        <v>1151</v>
      </c>
      <c r="I169" s="474" t="n">
        <v>800</v>
      </c>
      <c r="J169" s="290" t="s">
        <v>1140</v>
      </c>
      <c r="K169" s="290" t="s">
        <v>36</v>
      </c>
      <c r="L169" s="104"/>
      <c r="M169" s="278"/>
      <c r="N169" s="104"/>
      <c r="O169" s="104"/>
      <c r="P169" s="104"/>
      <c r="Q169" s="104"/>
      <c r="R169" s="104"/>
      <c r="S169" s="104"/>
    </row>
    <row r="170" s="106" customFormat="true" ht="24" hidden="false" customHeight="true" outlineLevel="0" collapsed="false">
      <c r="A170" s="25" t="n">
        <v>164</v>
      </c>
      <c r="B170" s="486" t="s">
        <v>1157</v>
      </c>
      <c r="C170" s="487" t="s">
        <v>727</v>
      </c>
      <c r="D170" s="180" t="n">
        <v>9</v>
      </c>
      <c r="E170" s="180" t="s">
        <v>1158</v>
      </c>
      <c r="F170" s="22" t="n">
        <f aca="false">2565-H170</f>
        <v>84</v>
      </c>
      <c r="G170" s="438"/>
      <c r="H170" s="48" t="s">
        <v>292</v>
      </c>
      <c r="I170" s="278" t="n">
        <v>800</v>
      </c>
      <c r="J170" s="290" t="s">
        <v>1159</v>
      </c>
      <c r="K170" s="290" t="s">
        <v>36</v>
      </c>
      <c r="L170" s="104"/>
      <c r="M170" s="278"/>
      <c r="N170" s="104"/>
      <c r="O170" s="104"/>
      <c r="P170" s="104"/>
      <c r="Q170" s="104"/>
      <c r="R170" s="104"/>
      <c r="S170" s="104"/>
    </row>
    <row r="171" s="106" customFormat="true" ht="24" hidden="false" customHeight="true" outlineLevel="0" collapsed="false">
      <c r="A171" s="47" t="n">
        <v>165</v>
      </c>
      <c r="B171" s="486" t="s">
        <v>1160</v>
      </c>
      <c r="C171" s="487" t="s">
        <v>1149</v>
      </c>
      <c r="D171" s="180" t="n">
        <v>9</v>
      </c>
      <c r="E171" s="180" t="s">
        <v>1150</v>
      </c>
      <c r="F171" s="33" t="n">
        <f aca="false">2564-H171</f>
        <v>84</v>
      </c>
      <c r="G171" s="473" t="s">
        <v>1161</v>
      </c>
      <c r="H171" s="48" t="s">
        <v>304</v>
      </c>
      <c r="I171" s="278" t="n">
        <v>800</v>
      </c>
      <c r="J171" s="290" t="s">
        <v>1152</v>
      </c>
      <c r="K171" s="290" t="s">
        <v>36</v>
      </c>
      <c r="L171" s="104"/>
      <c r="M171" s="278"/>
      <c r="N171" s="104"/>
      <c r="O171" s="104"/>
      <c r="P171" s="104"/>
      <c r="Q171" s="104"/>
      <c r="R171" s="104"/>
      <c r="S171" s="104"/>
    </row>
    <row r="172" s="327" customFormat="true" ht="24" hidden="false" customHeight="true" outlineLevel="0" collapsed="false">
      <c r="A172" s="25" t="n">
        <v>166</v>
      </c>
      <c r="B172" s="495" t="s">
        <v>1162</v>
      </c>
      <c r="C172" s="496" t="s">
        <v>443</v>
      </c>
      <c r="D172" s="497" t="n">
        <v>9</v>
      </c>
      <c r="E172" s="497" t="n">
        <v>55</v>
      </c>
      <c r="F172" s="22" t="n">
        <f aca="false">2565-H172</f>
        <v>84</v>
      </c>
      <c r="G172" s="498"/>
      <c r="H172" s="499" t="s">
        <v>292</v>
      </c>
      <c r="I172" s="278" t="n">
        <v>800</v>
      </c>
      <c r="J172" s="334" t="s">
        <v>1163</v>
      </c>
      <c r="K172" s="334" t="s">
        <v>36</v>
      </c>
      <c r="L172" s="326"/>
      <c r="M172" s="278"/>
      <c r="N172" s="326"/>
      <c r="O172" s="326"/>
      <c r="P172" s="326"/>
      <c r="Q172" s="326"/>
      <c r="R172" s="326"/>
      <c r="S172" s="326"/>
    </row>
    <row r="173" s="149" customFormat="true" ht="24" hidden="false" customHeight="true" outlineLevel="0" collapsed="false">
      <c r="A173" s="47" t="n">
        <v>167</v>
      </c>
      <c r="B173" s="486" t="s">
        <v>1164</v>
      </c>
      <c r="C173" s="487" t="s">
        <v>760</v>
      </c>
      <c r="D173" s="180" t="n">
        <v>9</v>
      </c>
      <c r="E173" s="180" t="n">
        <v>66</v>
      </c>
      <c r="F173" s="22" t="n">
        <f aca="false">2565-H173</f>
        <v>85</v>
      </c>
      <c r="G173" s="473"/>
      <c r="H173" s="311" t="s">
        <v>304</v>
      </c>
      <c r="I173" s="278" t="n">
        <v>800</v>
      </c>
      <c r="J173" s="500" t="s">
        <v>1165</v>
      </c>
      <c r="K173" s="167" t="s">
        <v>36</v>
      </c>
      <c r="L173" s="148"/>
      <c r="M173" s="278"/>
      <c r="N173" s="148"/>
      <c r="O173" s="148"/>
      <c r="P173" s="148"/>
      <c r="Q173" s="148"/>
      <c r="R173" s="148"/>
      <c r="S173" s="148"/>
    </row>
    <row r="174" s="149" customFormat="true" ht="24" hidden="false" customHeight="true" outlineLevel="0" collapsed="false">
      <c r="A174" s="25" t="n">
        <v>168</v>
      </c>
      <c r="B174" s="486" t="s">
        <v>311</v>
      </c>
      <c r="C174" s="487" t="s">
        <v>1119</v>
      </c>
      <c r="D174" s="180" t="n">
        <v>9</v>
      </c>
      <c r="E174" s="180" t="n">
        <v>1</v>
      </c>
      <c r="F174" s="22" t="n">
        <f aca="false">2565-H174</f>
        <v>86</v>
      </c>
      <c r="G174" s="473"/>
      <c r="H174" s="311" t="s">
        <v>307</v>
      </c>
      <c r="I174" s="278" t="n">
        <v>800</v>
      </c>
      <c r="J174" s="167" t="s">
        <v>1120</v>
      </c>
      <c r="K174" s="167" t="s">
        <v>36</v>
      </c>
      <c r="L174" s="148"/>
      <c r="M174" s="278"/>
      <c r="N174" s="148"/>
      <c r="O174" s="148"/>
      <c r="P174" s="148"/>
      <c r="Q174" s="148"/>
      <c r="R174" s="148"/>
      <c r="S174" s="148"/>
    </row>
    <row r="175" s="106" customFormat="true" ht="24" hidden="false" customHeight="true" outlineLevel="0" collapsed="false">
      <c r="A175" s="47" t="n">
        <v>169</v>
      </c>
      <c r="B175" s="486" t="s">
        <v>1166</v>
      </c>
      <c r="C175" s="487" t="s">
        <v>594</v>
      </c>
      <c r="D175" s="180" t="n">
        <v>9</v>
      </c>
      <c r="E175" s="180" t="n">
        <v>57</v>
      </c>
      <c r="F175" s="22" t="n">
        <f aca="false">2565-H175</f>
        <v>86</v>
      </c>
      <c r="G175" s="438"/>
      <c r="H175" s="48" t="s">
        <v>307</v>
      </c>
      <c r="I175" s="278" t="n">
        <v>800</v>
      </c>
      <c r="J175" s="167" t="s">
        <v>893</v>
      </c>
      <c r="K175" s="167" t="s">
        <v>36</v>
      </c>
      <c r="L175" s="104"/>
      <c r="M175" s="186"/>
      <c r="N175" s="104"/>
      <c r="O175" s="104"/>
      <c r="P175" s="104"/>
      <c r="Q175" s="104"/>
      <c r="R175" s="104"/>
      <c r="S175" s="104"/>
    </row>
    <row r="176" s="106" customFormat="true" ht="24" hidden="false" customHeight="true" outlineLevel="0" collapsed="false">
      <c r="A176" s="25" t="n">
        <v>170</v>
      </c>
      <c r="B176" s="486" t="s">
        <v>1167</v>
      </c>
      <c r="C176" s="487" t="s">
        <v>1168</v>
      </c>
      <c r="D176" s="180" t="n">
        <v>9</v>
      </c>
      <c r="E176" s="180" t="n">
        <v>70</v>
      </c>
      <c r="F176" s="22" t="n">
        <f aca="false">2565-H176</f>
        <v>86</v>
      </c>
      <c r="G176" s="438"/>
      <c r="H176" s="48" t="s">
        <v>307</v>
      </c>
      <c r="I176" s="278" t="n">
        <v>800</v>
      </c>
      <c r="J176" s="167" t="s">
        <v>1169</v>
      </c>
      <c r="K176" s="167" t="s">
        <v>36</v>
      </c>
      <c r="L176" s="104"/>
      <c r="M176" s="278"/>
      <c r="N176" s="104"/>
      <c r="O176" s="104"/>
      <c r="P176" s="104"/>
      <c r="Q176" s="104"/>
      <c r="R176" s="104"/>
      <c r="S176" s="104"/>
    </row>
    <row r="177" s="106" customFormat="true" ht="24" hidden="false" customHeight="true" outlineLevel="0" collapsed="false">
      <c r="A177" s="47" t="n">
        <v>171</v>
      </c>
      <c r="B177" s="486" t="s">
        <v>1170</v>
      </c>
      <c r="C177" s="487" t="s">
        <v>455</v>
      </c>
      <c r="D177" s="180" t="n">
        <v>9</v>
      </c>
      <c r="E177" s="180" t="n">
        <v>3</v>
      </c>
      <c r="F177" s="22" t="n">
        <f aca="false">2565-H177</f>
        <v>87</v>
      </c>
      <c r="G177" s="438"/>
      <c r="H177" s="48" t="s">
        <v>312</v>
      </c>
      <c r="I177" s="278" t="n">
        <v>800</v>
      </c>
      <c r="J177" s="167" t="s">
        <v>1171</v>
      </c>
      <c r="K177" s="167" t="s">
        <v>36</v>
      </c>
      <c r="L177" s="104"/>
      <c r="M177" s="186"/>
      <c r="N177" s="104"/>
      <c r="O177" s="104"/>
      <c r="P177" s="104"/>
      <c r="Q177" s="104"/>
      <c r="R177" s="104"/>
      <c r="S177" s="104"/>
    </row>
    <row r="178" s="327" customFormat="true" ht="24" hidden="false" customHeight="true" outlineLevel="0" collapsed="false">
      <c r="A178" s="25" t="n">
        <v>172</v>
      </c>
      <c r="B178" s="501" t="s">
        <v>1172</v>
      </c>
      <c r="C178" s="491" t="s">
        <v>351</v>
      </c>
      <c r="D178" s="323" t="n">
        <v>9</v>
      </c>
      <c r="E178" s="323" t="n">
        <v>32</v>
      </c>
      <c r="F178" s="22" t="n">
        <f aca="false">2565-H178</f>
        <v>87</v>
      </c>
      <c r="G178" s="493"/>
      <c r="H178" s="260" t="s">
        <v>312</v>
      </c>
      <c r="I178" s="278" t="n">
        <v>800</v>
      </c>
      <c r="J178" s="324" t="s">
        <v>1173</v>
      </c>
      <c r="K178" s="324" t="s">
        <v>36</v>
      </c>
      <c r="L178" s="326"/>
      <c r="M178" s="186"/>
      <c r="N178" s="326"/>
      <c r="O178" s="326"/>
      <c r="P178" s="326"/>
      <c r="Q178" s="326"/>
      <c r="R178" s="326"/>
      <c r="S178" s="326"/>
    </row>
    <row r="179" s="106" customFormat="true" ht="24" hidden="false" customHeight="true" outlineLevel="0" collapsed="false">
      <c r="A179" s="47" t="n">
        <v>173</v>
      </c>
      <c r="B179" s="488" t="s">
        <v>1174</v>
      </c>
      <c r="C179" s="489" t="s">
        <v>1175</v>
      </c>
      <c r="D179" s="184" t="s">
        <v>711</v>
      </c>
      <c r="E179" s="184" t="s">
        <v>1176</v>
      </c>
      <c r="F179" s="22" t="n">
        <f aca="false">2565-H179</f>
        <v>88</v>
      </c>
      <c r="G179" s="439" t="s">
        <v>1177</v>
      </c>
      <c r="H179" s="33" t="s">
        <v>320</v>
      </c>
      <c r="I179" s="186" t="n">
        <v>800</v>
      </c>
      <c r="J179" s="192" t="s">
        <v>1178</v>
      </c>
      <c r="K179" s="192" t="s">
        <v>36</v>
      </c>
      <c r="L179" s="104"/>
      <c r="M179" s="104"/>
      <c r="N179" s="104"/>
      <c r="O179" s="104"/>
      <c r="P179" s="104"/>
      <c r="Q179" s="104"/>
      <c r="R179" s="104"/>
      <c r="S179" s="104"/>
    </row>
    <row r="180" s="134" customFormat="true" ht="24" hidden="false" customHeight="true" outlineLevel="0" collapsed="false">
      <c r="A180" s="25" t="n">
        <v>174</v>
      </c>
      <c r="B180" s="168" t="s">
        <v>1179</v>
      </c>
      <c r="C180" s="169" t="s">
        <v>770</v>
      </c>
      <c r="D180" s="170" t="n">
        <v>9</v>
      </c>
      <c r="E180" s="170" t="n">
        <v>33</v>
      </c>
      <c r="F180" s="136" t="n">
        <f aca="false">2565-H180</f>
        <v>89</v>
      </c>
      <c r="G180" s="445"/>
      <c r="H180" s="330" t="s">
        <v>324</v>
      </c>
      <c r="I180" s="331" t="n">
        <v>800</v>
      </c>
      <c r="J180" s="332" t="s">
        <v>1180</v>
      </c>
      <c r="K180" s="332" t="s">
        <v>1181</v>
      </c>
      <c r="L180" s="133"/>
      <c r="M180" s="133"/>
      <c r="N180" s="133"/>
      <c r="O180" s="133"/>
      <c r="P180" s="133"/>
      <c r="Q180" s="133"/>
      <c r="R180" s="133"/>
      <c r="S180" s="133"/>
    </row>
    <row r="181" s="106" customFormat="true" ht="24" hidden="false" customHeight="true" outlineLevel="0" collapsed="false">
      <c r="A181" s="47" t="n">
        <v>175</v>
      </c>
      <c r="B181" s="182" t="s">
        <v>1182</v>
      </c>
      <c r="C181" s="183" t="s">
        <v>814</v>
      </c>
      <c r="D181" s="184" t="n">
        <v>9</v>
      </c>
      <c r="E181" s="184" t="n">
        <v>65</v>
      </c>
      <c r="F181" s="22" t="n">
        <f aca="false">2565-H181</f>
        <v>90</v>
      </c>
      <c r="G181" s="439"/>
      <c r="H181" s="33" t="s">
        <v>1183</v>
      </c>
      <c r="I181" s="186" t="n">
        <v>1000</v>
      </c>
      <c r="J181" s="192" t="s">
        <v>744</v>
      </c>
      <c r="K181" s="192" t="s">
        <v>745</v>
      </c>
      <c r="L181" s="104"/>
      <c r="M181" s="104"/>
      <c r="N181" s="104"/>
      <c r="O181" s="104"/>
      <c r="P181" s="104"/>
      <c r="Q181" s="104"/>
      <c r="R181" s="104"/>
      <c r="S181" s="104"/>
    </row>
    <row r="182" s="327" customFormat="true" ht="25.5" hidden="false" customHeight="true" outlineLevel="0" collapsed="false">
      <c r="A182" s="25" t="n">
        <v>176</v>
      </c>
      <c r="B182" s="502" t="s">
        <v>1184</v>
      </c>
      <c r="C182" s="503" t="s">
        <v>443</v>
      </c>
      <c r="D182" s="504" t="n">
        <v>9</v>
      </c>
      <c r="E182" s="504" t="n">
        <v>52</v>
      </c>
      <c r="F182" s="505" t="n">
        <f aca="false">2565-H182</f>
        <v>91</v>
      </c>
      <c r="G182" s="482"/>
      <c r="H182" s="409" t="s">
        <v>634</v>
      </c>
      <c r="I182" s="278" t="n">
        <v>1000</v>
      </c>
      <c r="J182" s="483" t="s">
        <v>1185</v>
      </c>
      <c r="K182" s="483" t="s">
        <v>36</v>
      </c>
      <c r="L182" s="326"/>
      <c r="M182" s="326"/>
      <c r="N182" s="326"/>
      <c r="O182" s="326"/>
      <c r="P182" s="326"/>
      <c r="Q182" s="326"/>
      <c r="R182" s="326"/>
      <c r="S182" s="326"/>
    </row>
    <row r="183" s="98" customFormat="true" ht="26.1" hidden="false" customHeight="true" outlineLevel="0" collapsed="false">
      <c r="A183" s="200" t="s">
        <v>326</v>
      </c>
      <c r="B183" s="200"/>
      <c r="C183" s="200"/>
      <c r="D183" s="200"/>
      <c r="E183" s="200"/>
      <c r="F183" s="200"/>
      <c r="G183" s="200"/>
      <c r="H183" s="200"/>
      <c r="I183" s="506" t="n">
        <f aca="false">SUM(I7:I182)</f>
        <v>114700</v>
      </c>
      <c r="J183" s="202"/>
      <c r="K183" s="202"/>
    </row>
  </sheetData>
  <mergeCells count="13">
    <mergeCell ref="A1:K1"/>
    <mergeCell ref="A2:K2"/>
    <mergeCell ref="A3:K3"/>
    <mergeCell ref="A4:K4"/>
    <mergeCell ref="A5:K5"/>
    <mergeCell ref="B6:C6"/>
    <mergeCell ref="G6:H6"/>
    <mergeCell ref="B79:C79"/>
    <mergeCell ref="B80:C80"/>
    <mergeCell ref="B81:C81"/>
    <mergeCell ref="B82:C82"/>
    <mergeCell ref="B102:C102"/>
    <mergeCell ref="A183:H183"/>
  </mergeCells>
  <printOptions headings="false" gridLines="false" gridLinesSet="true" horizontalCentered="false" verticalCentered="false"/>
  <pageMargins left="0.354166666666667" right="0.118055555555556" top="0.51180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62"/>
  <sheetViews>
    <sheetView showFormulas="false" showGridLines="false" showRowColHeaders="true" showZeros="true" rightToLeft="false" tabSelected="false" showOutlineSymbols="true" defaultGridColor="true" view="pageBreakPreview" topLeftCell="A4" colorId="64" zoomScale="106" zoomScaleNormal="120" zoomScalePageLayoutView="106" workbookViewId="0">
      <selection pane="topLeft" activeCell="J6" activeCellId="0" sqref="J1:J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3" width="7.99"/>
    <col collapsed="false" customWidth="true" hidden="false" outlineLevel="0" max="8" min="8" style="336" width="7.56"/>
    <col collapsed="false" customWidth="true" hidden="false" outlineLevel="0" max="9" min="9" style="1" width="8.99"/>
    <col collapsed="false" customWidth="true" hidden="false" outlineLevel="0" max="10" min="10" style="3" width="23.28"/>
    <col collapsed="false" customWidth="true" hidden="false" outlineLevel="0" max="11" min="11" style="3" width="16.42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R1" s="507" t="n">
        <v>60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R2" s="16" t="n">
        <v>600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R3" s="16" t="n">
        <v>600</v>
      </c>
    </row>
    <row r="4" customFormat="false" ht="24" hidden="false" customHeight="true" outlineLevel="0" collapsed="false">
      <c r="A4" s="4" t="s">
        <v>328</v>
      </c>
      <c r="B4" s="4"/>
      <c r="C4" s="4"/>
      <c r="D4" s="4"/>
      <c r="E4" s="4"/>
      <c r="F4" s="4"/>
      <c r="G4" s="4"/>
      <c r="H4" s="4"/>
      <c r="I4" s="4"/>
      <c r="J4" s="4"/>
      <c r="K4" s="4"/>
      <c r="R4" s="57" t="n">
        <v>600</v>
      </c>
    </row>
    <row r="5" s="10" customFormat="true" ht="24" hidden="false" customHeight="true" outlineLevel="0" collapsed="false">
      <c r="A5" s="9" t="s">
        <v>1186</v>
      </c>
      <c r="B5" s="9"/>
      <c r="C5" s="9"/>
      <c r="D5" s="9"/>
      <c r="E5" s="9"/>
      <c r="F5" s="9"/>
      <c r="G5" s="9"/>
      <c r="H5" s="9"/>
      <c r="I5" s="9"/>
      <c r="J5" s="9"/>
      <c r="K5" s="9"/>
      <c r="R5" s="508" t="n">
        <v>600</v>
      </c>
    </row>
    <row r="6" customFormat="false" ht="24" hidden="false" customHeight="true" outlineLevel="0" collapsed="false">
      <c r="A6" s="509" t="s">
        <v>5</v>
      </c>
      <c r="B6" s="12" t="s">
        <v>6</v>
      </c>
      <c r="C6" s="12"/>
      <c r="D6" s="510" t="s">
        <v>7</v>
      </c>
      <c r="E6" s="511" t="s">
        <v>8</v>
      </c>
      <c r="F6" s="12" t="s">
        <v>9</v>
      </c>
      <c r="G6" s="14" t="s">
        <v>10</v>
      </c>
      <c r="H6" s="14"/>
      <c r="I6" s="509" t="s">
        <v>11</v>
      </c>
      <c r="J6" s="209" t="s">
        <v>12</v>
      </c>
      <c r="K6" s="209" t="s">
        <v>13</v>
      </c>
      <c r="L6" s="210"/>
      <c r="R6" s="57" t="n">
        <v>600</v>
      </c>
    </row>
    <row r="7" customFormat="false" ht="24" hidden="false" customHeight="true" outlineLevel="0" collapsed="false">
      <c r="A7" s="20" t="n">
        <v>1</v>
      </c>
      <c r="B7" s="18" t="s">
        <v>220</v>
      </c>
      <c r="C7" s="19" t="s">
        <v>1187</v>
      </c>
      <c r="D7" s="512" t="n">
        <v>8</v>
      </c>
      <c r="E7" s="211" t="s">
        <v>1188</v>
      </c>
      <c r="F7" s="22" t="n">
        <f aca="false">2565-H7</f>
        <v>59</v>
      </c>
      <c r="G7" s="17" t="s">
        <v>1189</v>
      </c>
      <c r="H7" s="20" t="n">
        <v>2506</v>
      </c>
      <c r="I7" s="20" t="n">
        <v>600</v>
      </c>
      <c r="J7" s="213" t="s">
        <v>1190</v>
      </c>
      <c r="K7" s="26" t="s">
        <v>19</v>
      </c>
      <c r="L7" s="210"/>
      <c r="R7" s="57"/>
    </row>
    <row r="8" customFormat="false" ht="24" hidden="false" customHeight="true" outlineLevel="0" collapsed="false">
      <c r="A8" s="25" t="n">
        <v>2</v>
      </c>
      <c r="B8" s="28" t="s">
        <v>1191</v>
      </c>
      <c r="C8" s="29" t="s">
        <v>1192</v>
      </c>
      <c r="D8" s="513" t="n">
        <v>8</v>
      </c>
      <c r="E8" s="514" t="n">
        <v>34</v>
      </c>
      <c r="F8" s="22" t="n">
        <f aca="false">2565-H8</f>
        <v>59</v>
      </c>
      <c r="G8" s="30" t="s">
        <v>1193</v>
      </c>
      <c r="H8" s="31" t="n">
        <v>2506</v>
      </c>
      <c r="I8" s="25" t="n">
        <v>600</v>
      </c>
      <c r="J8" s="32" t="s">
        <v>1194</v>
      </c>
      <c r="K8" s="32" t="s">
        <v>19</v>
      </c>
      <c r="L8" s="210"/>
      <c r="R8" s="57"/>
    </row>
    <row r="9" customFormat="false" ht="24" hidden="false" customHeight="true" outlineLevel="0" collapsed="false">
      <c r="A9" s="25" t="n">
        <v>3</v>
      </c>
      <c r="B9" s="515" t="s">
        <v>220</v>
      </c>
      <c r="C9" s="516" t="s">
        <v>1187</v>
      </c>
      <c r="D9" s="513" t="n">
        <v>8</v>
      </c>
      <c r="E9" s="514" t="s">
        <v>1188</v>
      </c>
      <c r="F9" s="22" t="n">
        <f aca="false">2565-H9</f>
        <v>59</v>
      </c>
      <c r="G9" s="30" t="s">
        <v>1195</v>
      </c>
      <c r="H9" s="31" t="n">
        <v>2506</v>
      </c>
      <c r="I9" s="25" t="n">
        <v>600</v>
      </c>
      <c r="J9" s="32" t="s">
        <v>1190</v>
      </c>
      <c r="K9" s="32" t="s">
        <v>19</v>
      </c>
      <c r="L9" s="210"/>
      <c r="R9" s="57"/>
    </row>
    <row r="10" customFormat="false" ht="24" hidden="false" customHeight="true" outlineLevel="0" collapsed="false">
      <c r="A10" s="25" t="n">
        <v>4</v>
      </c>
      <c r="B10" s="517" t="s">
        <v>283</v>
      </c>
      <c r="C10" s="518" t="s">
        <v>1196</v>
      </c>
      <c r="D10" s="519" t="n">
        <v>8</v>
      </c>
      <c r="E10" s="520" t="s">
        <v>1197</v>
      </c>
      <c r="F10" s="22" t="n">
        <f aca="false">2565-H10</f>
        <v>59</v>
      </c>
      <c r="G10" s="49" t="s">
        <v>1198</v>
      </c>
      <c r="H10" s="50" t="n">
        <v>2506</v>
      </c>
      <c r="I10" s="25" t="n">
        <v>600</v>
      </c>
      <c r="J10" s="52" t="s">
        <v>1199</v>
      </c>
      <c r="K10" s="52" t="s">
        <v>19</v>
      </c>
      <c r="L10" s="210"/>
      <c r="R10" s="57"/>
    </row>
    <row r="11" customFormat="false" ht="24" hidden="false" customHeight="true" outlineLevel="0" collapsed="false">
      <c r="A11" s="25" t="n">
        <v>5</v>
      </c>
      <c r="B11" s="517" t="s">
        <v>701</v>
      </c>
      <c r="C11" s="518" t="s">
        <v>372</v>
      </c>
      <c r="D11" s="519" t="n">
        <v>8</v>
      </c>
      <c r="E11" s="520" t="n">
        <v>2</v>
      </c>
      <c r="F11" s="22" t="n">
        <f aca="false">2565-H11</f>
        <v>59</v>
      </c>
      <c r="G11" s="49" t="s">
        <v>1200</v>
      </c>
      <c r="H11" s="50" t="n">
        <v>2506</v>
      </c>
      <c r="I11" s="25" t="n">
        <v>600</v>
      </c>
      <c r="J11" s="52" t="s">
        <v>1201</v>
      </c>
      <c r="K11" s="52" t="s">
        <v>19</v>
      </c>
      <c r="L11" s="210"/>
      <c r="R11" s="57"/>
    </row>
    <row r="12" customFormat="false" ht="24" hidden="false" customHeight="true" outlineLevel="0" collapsed="false">
      <c r="A12" s="25" t="n">
        <v>6</v>
      </c>
      <c r="B12" s="517" t="s">
        <v>1202</v>
      </c>
      <c r="C12" s="518" t="s">
        <v>1203</v>
      </c>
      <c r="D12" s="519" t="n">
        <v>8</v>
      </c>
      <c r="E12" s="520" t="s">
        <v>1204</v>
      </c>
      <c r="F12" s="22" t="n">
        <f aca="false">2565-H12</f>
        <v>59</v>
      </c>
      <c r="G12" s="49" t="s">
        <v>1205</v>
      </c>
      <c r="H12" s="50" t="n">
        <v>2506</v>
      </c>
      <c r="I12" s="25" t="n">
        <v>600</v>
      </c>
      <c r="J12" s="52" t="s">
        <v>1206</v>
      </c>
      <c r="K12" s="52" t="s">
        <v>345</v>
      </c>
      <c r="L12" s="210"/>
      <c r="R12" s="57"/>
    </row>
    <row r="13" customFormat="false" ht="24" hidden="false" customHeight="true" outlineLevel="0" collapsed="false">
      <c r="A13" s="25" t="n">
        <v>7</v>
      </c>
      <c r="B13" s="515" t="s">
        <v>1207</v>
      </c>
      <c r="C13" s="516" t="s">
        <v>1208</v>
      </c>
      <c r="D13" s="513" t="n">
        <v>8</v>
      </c>
      <c r="E13" s="514" t="s">
        <v>1209</v>
      </c>
      <c r="F13" s="22" t="n">
        <f aca="false">2565-H13</f>
        <v>59</v>
      </c>
      <c r="G13" s="30" t="s">
        <v>1209</v>
      </c>
      <c r="H13" s="31" t="n">
        <v>2506</v>
      </c>
      <c r="I13" s="25" t="n">
        <v>600</v>
      </c>
      <c r="J13" s="32" t="s">
        <v>1210</v>
      </c>
      <c r="K13" s="32" t="s">
        <v>19</v>
      </c>
      <c r="L13" s="214"/>
      <c r="R13" s="57"/>
    </row>
    <row r="14" s="66" customFormat="true" ht="24" hidden="false" customHeight="true" outlineLevel="0" collapsed="false">
      <c r="A14" s="25" t="n">
        <v>8</v>
      </c>
      <c r="B14" s="521" t="s">
        <v>1211</v>
      </c>
      <c r="C14" s="522" t="s">
        <v>1212</v>
      </c>
      <c r="D14" s="523" t="n">
        <v>8</v>
      </c>
      <c r="E14" s="39" t="s">
        <v>1213</v>
      </c>
      <c r="F14" s="39" t="n">
        <f aca="false">2565-H14</f>
        <v>60</v>
      </c>
      <c r="G14" s="220" t="s">
        <v>1214</v>
      </c>
      <c r="H14" s="221" t="n">
        <v>2505</v>
      </c>
      <c r="I14" s="221" t="n">
        <v>600</v>
      </c>
      <c r="J14" s="42" t="s">
        <v>1215</v>
      </c>
      <c r="K14" s="42" t="s">
        <v>36</v>
      </c>
      <c r="L14" s="222"/>
      <c r="R14" s="524"/>
    </row>
    <row r="15" customFormat="false" ht="24" hidden="false" customHeight="true" outlineLevel="0" collapsed="false">
      <c r="A15" s="25" t="n">
        <v>9</v>
      </c>
      <c r="B15" s="28" t="s">
        <v>1216</v>
      </c>
      <c r="C15" s="380" t="s">
        <v>672</v>
      </c>
      <c r="D15" s="513" t="n">
        <v>8</v>
      </c>
      <c r="E15" s="525" t="s">
        <v>856</v>
      </c>
      <c r="F15" s="22" t="n">
        <f aca="false">2565-H15</f>
        <v>60</v>
      </c>
      <c r="G15" s="30" t="s">
        <v>1217</v>
      </c>
      <c r="H15" s="31" t="n">
        <v>2505</v>
      </c>
      <c r="I15" s="25" t="n">
        <v>600</v>
      </c>
      <c r="J15" s="216" t="s">
        <v>1218</v>
      </c>
      <c r="K15" s="32" t="s">
        <v>36</v>
      </c>
      <c r="L15" s="214"/>
      <c r="R15" s="57"/>
    </row>
    <row r="16" customFormat="false" ht="24" hidden="false" customHeight="true" outlineLevel="0" collapsed="false">
      <c r="A16" s="25" t="n">
        <v>10</v>
      </c>
      <c r="B16" s="517" t="s">
        <v>813</v>
      </c>
      <c r="C16" s="526" t="s">
        <v>1208</v>
      </c>
      <c r="D16" s="519" t="n">
        <v>8</v>
      </c>
      <c r="E16" s="527" t="s">
        <v>1209</v>
      </c>
      <c r="F16" s="22" t="n">
        <f aca="false">2565-H16</f>
        <v>60</v>
      </c>
      <c r="G16" s="49" t="s">
        <v>1219</v>
      </c>
      <c r="H16" s="50" t="n">
        <v>2505</v>
      </c>
      <c r="I16" s="47" t="n">
        <v>600</v>
      </c>
      <c r="J16" s="52" t="s">
        <v>1220</v>
      </c>
      <c r="K16" s="52" t="s">
        <v>36</v>
      </c>
      <c r="L16" s="214"/>
      <c r="R16" s="57"/>
    </row>
    <row r="17" customFormat="false" ht="24" hidden="false" customHeight="true" outlineLevel="0" collapsed="false">
      <c r="A17" s="25" t="n">
        <v>11</v>
      </c>
      <c r="B17" s="528" t="s">
        <v>1221</v>
      </c>
      <c r="C17" s="529" t="s">
        <v>1222</v>
      </c>
      <c r="D17" s="513" t="n">
        <v>8</v>
      </c>
      <c r="E17" s="33" t="s">
        <v>820</v>
      </c>
      <c r="F17" s="22" t="n">
        <f aca="false">2565-H17</f>
        <v>60</v>
      </c>
      <c r="G17" s="27" t="s">
        <v>1223</v>
      </c>
      <c r="H17" s="25" t="n">
        <v>2505</v>
      </c>
      <c r="I17" s="25" t="n">
        <v>600</v>
      </c>
      <c r="J17" s="32" t="s">
        <v>1224</v>
      </c>
      <c r="K17" s="32" t="s">
        <v>36</v>
      </c>
      <c r="L17" s="214"/>
      <c r="R17" s="57"/>
    </row>
    <row r="18" customFormat="false" ht="24" hidden="false" customHeight="true" outlineLevel="0" collapsed="false">
      <c r="A18" s="25" t="n">
        <v>12</v>
      </c>
      <c r="B18" s="515" t="s">
        <v>1225</v>
      </c>
      <c r="C18" s="516" t="s">
        <v>1226</v>
      </c>
      <c r="D18" s="513" t="n">
        <v>8</v>
      </c>
      <c r="E18" s="22" t="s">
        <v>155</v>
      </c>
      <c r="F18" s="22" t="n">
        <f aca="false">2565-H18</f>
        <v>60</v>
      </c>
      <c r="G18" s="27" t="s">
        <v>1227</v>
      </c>
      <c r="H18" s="25" t="n">
        <v>2505</v>
      </c>
      <c r="I18" s="25" t="n">
        <v>600</v>
      </c>
      <c r="J18" s="32" t="s">
        <v>1228</v>
      </c>
      <c r="K18" s="32" t="s">
        <v>36</v>
      </c>
      <c r="L18" s="214"/>
      <c r="R18" s="57"/>
    </row>
    <row r="19" customFormat="false" ht="24" hidden="false" customHeight="true" outlineLevel="0" collapsed="false">
      <c r="A19" s="25" t="n">
        <v>13</v>
      </c>
      <c r="B19" s="515" t="s">
        <v>1229</v>
      </c>
      <c r="C19" s="516" t="s">
        <v>1230</v>
      </c>
      <c r="D19" s="513" t="n">
        <v>8</v>
      </c>
      <c r="E19" s="22" t="n">
        <v>31</v>
      </c>
      <c r="F19" s="22" t="n">
        <f aca="false">2565-H19</f>
        <v>60</v>
      </c>
      <c r="G19" s="27" t="s">
        <v>1231</v>
      </c>
      <c r="H19" s="25" t="n">
        <v>2505</v>
      </c>
      <c r="I19" s="25" t="n">
        <v>600</v>
      </c>
      <c r="J19" s="32" t="s">
        <v>1232</v>
      </c>
      <c r="K19" s="32" t="s">
        <v>36</v>
      </c>
      <c r="L19" s="214"/>
      <c r="R19" s="57"/>
    </row>
    <row r="20" customFormat="false" ht="24" hidden="false" customHeight="true" outlineLevel="0" collapsed="false">
      <c r="A20" s="25" t="n">
        <v>14</v>
      </c>
      <c r="B20" s="515" t="s">
        <v>1233</v>
      </c>
      <c r="C20" s="516" t="s">
        <v>26</v>
      </c>
      <c r="D20" s="513" t="n">
        <v>8</v>
      </c>
      <c r="E20" s="22" t="s">
        <v>1060</v>
      </c>
      <c r="F20" s="22" t="n">
        <f aca="false">2565-H20</f>
        <v>60</v>
      </c>
      <c r="G20" s="27" t="s">
        <v>1234</v>
      </c>
      <c r="H20" s="25" t="n">
        <v>2505</v>
      </c>
      <c r="I20" s="25" t="n">
        <v>600</v>
      </c>
      <c r="J20" s="32" t="s">
        <v>1235</v>
      </c>
      <c r="K20" s="32" t="s">
        <v>36</v>
      </c>
      <c r="L20" s="214"/>
      <c r="R20" s="57"/>
    </row>
    <row r="21" customFormat="false" ht="24" hidden="false" customHeight="true" outlineLevel="0" collapsed="false">
      <c r="A21" s="25" t="n">
        <v>15</v>
      </c>
      <c r="B21" s="517" t="s">
        <v>1021</v>
      </c>
      <c r="C21" s="518" t="s">
        <v>1236</v>
      </c>
      <c r="D21" s="519" t="n">
        <v>8</v>
      </c>
      <c r="E21" s="48" t="s">
        <v>216</v>
      </c>
      <c r="F21" s="22" t="n">
        <f aca="false">2565-H21</f>
        <v>60</v>
      </c>
      <c r="G21" s="218" t="s">
        <v>1237</v>
      </c>
      <c r="H21" s="47" t="n">
        <v>2505</v>
      </c>
      <c r="I21" s="47" t="n">
        <v>600</v>
      </c>
      <c r="J21" s="52" t="s">
        <v>1238</v>
      </c>
      <c r="K21" s="52" t="s">
        <v>1239</v>
      </c>
      <c r="L21" s="214"/>
      <c r="R21" s="57"/>
    </row>
    <row r="22" customFormat="false" ht="24" hidden="false" customHeight="true" outlineLevel="0" collapsed="false">
      <c r="A22" s="25" t="n">
        <v>16</v>
      </c>
      <c r="B22" s="515" t="s">
        <v>1240</v>
      </c>
      <c r="C22" s="516" t="s">
        <v>1241</v>
      </c>
      <c r="D22" s="513" t="n">
        <v>8</v>
      </c>
      <c r="E22" s="514" t="n">
        <v>36</v>
      </c>
      <c r="F22" s="22" t="n">
        <f aca="false">2564-H22</f>
        <v>60</v>
      </c>
      <c r="G22" s="78" t="s">
        <v>1242</v>
      </c>
      <c r="H22" s="25" t="n">
        <v>2504</v>
      </c>
      <c r="I22" s="25" t="n">
        <v>600</v>
      </c>
      <c r="J22" s="32" t="s">
        <v>1243</v>
      </c>
      <c r="K22" s="32" t="s">
        <v>36</v>
      </c>
      <c r="L22" s="210"/>
      <c r="R22" s="57"/>
    </row>
    <row r="23" customFormat="false" ht="24" hidden="false" customHeight="true" outlineLevel="0" collapsed="false">
      <c r="A23" s="25" t="n">
        <v>17</v>
      </c>
      <c r="B23" s="517" t="s">
        <v>1244</v>
      </c>
      <c r="C23" s="518" t="s">
        <v>1245</v>
      </c>
      <c r="D23" s="519" t="n">
        <v>8</v>
      </c>
      <c r="E23" s="276" t="n">
        <v>16</v>
      </c>
      <c r="F23" s="22" t="n">
        <f aca="false">2564-H23</f>
        <v>60</v>
      </c>
      <c r="G23" s="530" t="s">
        <v>1246</v>
      </c>
      <c r="H23" s="47" t="n">
        <v>2504</v>
      </c>
      <c r="I23" s="47" t="n">
        <v>600</v>
      </c>
      <c r="J23" s="52" t="s">
        <v>1247</v>
      </c>
      <c r="K23" s="32" t="s">
        <v>36</v>
      </c>
      <c r="L23" s="210"/>
      <c r="R23" s="57"/>
    </row>
    <row r="24" customFormat="false" ht="24" hidden="false" customHeight="true" outlineLevel="0" collapsed="false">
      <c r="A24" s="25" t="n">
        <v>18</v>
      </c>
      <c r="B24" s="517" t="s">
        <v>454</v>
      </c>
      <c r="C24" s="518" t="s">
        <v>1168</v>
      </c>
      <c r="D24" s="519" t="n">
        <v>8</v>
      </c>
      <c r="E24" s="520" t="n">
        <v>10</v>
      </c>
      <c r="F24" s="22" t="n">
        <f aca="false">2564-H24</f>
        <v>60</v>
      </c>
      <c r="G24" s="531" t="s">
        <v>1248</v>
      </c>
      <c r="H24" s="50" t="n">
        <v>2504</v>
      </c>
      <c r="I24" s="47" t="n">
        <v>600</v>
      </c>
      <c r="J24" s="52" t="s">
        <v>1249</v>
      </c>
      <c r="K24" s="532" t="s">
        <v>1250</v>
      </c>
      <c r="L24" s="210"/>
      <c r="R24" s="57"/>
    </row>
    <row r="25" customFormat="false" ht="24" hidden="false" customHeight="true" outlineLevel="0" collapsed="false">
      <c r="A25" s="25" t="n">
        <v>19</v>
      </c>
      <c r="B25" s="517" t="s">
        <v>1251</v>
      </c>
      <c r="C25" s="518" t="s">
        <v>1196</v>
      </c>
      <c r="D25" s="519" t="n">
        <v>8</v>
      </c>
      <c r="E25" s="276" t="s">
        <v>1197</v>
      </c>
      <c r="F25" s="22" t="n">
        <f aca="false">2564-H25</f>
        <v>60</v>
      </c>
      <c r="G25" s="531" t="s">
        <v>1252</v>
      </c>
      <c r="H25" s="50" t="n">
        <v>2504</v>
      </c>
      <c r="I25" s="47" t="n">
        <v>600</v>
      </c>
      <c r="J25" s="52" t="s">
        <v>1253</v>
      </c>
      <c r="K25" s="32" t="s">
        <v>36</v>
      </c>
      <c r="L25" s="210"/>
      <c r="R25" s="57"/>
    </row>
    <row r="26" customFormat="false" ht="24" hidden="false" customHeight="true" outlineLevel="0" collapsed="false">
      <c r="A26" s="25" t="n">
        <v>20</v>
      </c>
      <c r="B26" s="515" t="s">
        <v>496</v>
      </c>
      <c r="C26" s="516" t="s">
        <v>1254</v>
      </c>
      <c r="D26" s="513" t="n">
        <v>8</v>
      </c>
      <c r="E26" s="33" t="s">
        <v>665</v>
      </c>
      <c r="F26" s="22" t="n">
        <f aca="false">2564-H26</f>
        <v>60</v>
      </c>
      <c r="G26" s="78" t="s">
        <v>1255</v>
      </c>
      <c r="H26" s="25" t="n">
        <v>2504</v>
      </c>
      <c r="I26" s="25" t="n">
        <v>600</v>
      </c>
      <c r="J26" s="32" t="s">
        <v>1256</v>
      </c>
      <c r="K26" s="32" t="s">
        <v>36</v>
      </c>
      <c r="L26" s="210"/>
      <c r="R26" s="57"/>
    </row>
    <row r="27" customFormat="false" ht="24" hidden="false" customHeight="true" outlineLevel="0" collapsed="false">
      <c r="A27" s="25" t="n">
        <v>21</v>
      </c>
      <c r="B27" s="521" t="s">
        <v>899</v>
      </c>
      <c r="C27" s="533" t="s">
        <v>1257</v>
      </c>
      <c r="D27" s="523" t="n">
        <v>8</v>
      </c>
      <c r="E27" s="60" t="s">
        <v>619</v>
      </c>
      <c r="F27" s="22" t="n">
        <f aca="false">2565-H27</f>
        <v>61</v>
      </c>
      <c r="G27" s="534" t="s">
        <v>1258</v>
      </c>
      <c r="H27" s="221" t="n">
        <v>2504</v>
      </c>
      <c r="I27" s="221" t="n">
        <v>600</v>
      </c>
      <c r="J27" s="42" t="s">
        <v>1259</v>
      </c>
      <c r="K27" s="42" t="s">
        <v>36</v>
      </c>
      <c r="L27" s="210"/>
      <c r="R27" s="57" t="n">
        <v>600</v>
      </c>
    </row>
    <row r="28" customFormat="false" ht="24" hidden="false" customHeight="true" outlineLevel="0" collapsed="false">
      <c r="A28" s="25" t="n">
        <v>22</v>
      </c>
      <c r="B28" s="515" t="s">
        <v>1260</v>
      </c>
      <c r="C28" s="516" t="s">
        <v>1261</v>
      </c>
      <c r="D28" s="535" t="n">
        <v>8</v>
      </c>
      <c r="E28" s="536" t="s">
        <v>472</v>
      </c>
      <c r="F28" s="22" t="n">
        <f aca="false">2564-H28</f>
        <v>61</v>
      </c>
      <c r="G28" s="537" t="s">
        <v>1262</v>
      </c>
      <c r="H28" s="69" t="n">
        <v>2503</v>
      </c>
      <c r="I28" s="16" t="n">
        <v>600</v>
      </c>
      <c r="J28" s="32" t="s">
        <v>1263</v>
      </c>
      <c r="K28" s="32" t="s">
        <v>36</v>
      </c>
      <c r="L28" s="228"/>
      <c r="R28" s="16" t="n">
        <v>600</v>
      </c>
    </row>
    <row r="29" customFormat="false" ht="24" hidden="false" customHeight="true" outlineLevel="0" collapsed="false">
      <c r="A29" s="25" t="n">
        <v>23</v>
      </c>
      <c r="B29" s="515" t="s">
        <v>1264</v>
      </c>
      <c r="C29" s="516" t="s">
        <v>1265</v>
      </c>
      <c r="D29" s="535" t="n">
        <v>8</v>
      </c>
      <c r="E29" s="67" t="s">
        <v>169</v>
      </c>
      <c r="F29" s="22" t="n">
        <f aca="false">2564-H29</f>
        <v>61</v>
      </c>
      <c r="G29" s="389" t="s">
        <v>1266</v>
      </c>
      <c r="H29" s="16" t="n">
        <v>2503</v>
      </c>
      <c r="I29" s="16" t="n">
        <v>600</v>
      </c>
      <c r="J29" s="32" t="s">
        <v>1267</v>
      </c>
      <c r="K29" s="32" t="s">
        <v>36</v>
      </c>
      <c r="L29" s="228"/>
      <c r="R29" s="16" t="n">
        <v>600</v>
      </c>
    </row>
    <row r="30" customFormat="false" ht="24" hidden="false" customHeight="true" outlineLevel="0" collapsed="false">
      <c r="A30" s="25" t="n">
        <v>24</v>
      </c>
      <c r="B30" s="517" t="s">
        <v>710</v>
      </c>
      <c r="C30" s="518" t="s">
        <v>372</v>
      </c>
      <c r="D30" s="538" t="n">
        <v>8</v>
      </c>
      <c r="E30" s="370" t="s">
        <v>1268</v>
      </c>
      <c r="F30" s="22" t="n">
        <f aca="false">2564-H30</f>
        <v>61</v>
      </c>
      <c r="G30" s="390" t="s">
        <v>1269</v>
      </c>
      <c r="H30" s="57" t="n">
        <v>2503</v>
      </c>
      <c r="I30" s="57" t="n">
        <v>600</v>
      </c>
      <c r="J30" s="52" t="s">
        <v>1270</v>
      </c>
      <c r="K30" s="52" t="s">
        <v>36</v>
      </c>
      <c r="L30" s="228"/>
      <c r="R30" s="11" t="n">
        <v>600</v>
      </c>
    </row>
    <row r="31" customFormat="false" ht="24" hidden="false" customHeight="true" outlineLevel="0" collapsed="false">
      <c r="A31" s="25" t="n">
        <v>25</v>
      </c>
      <c r="B31" s="539" t="s">
        <v>1271</v>
      </c>
      <c r="C31" s="540" t="s">
        <v>1272</v>
      </c>
      <c r="D31" s="541" t="n">
        <v>8</v>
      </c>
      <c r="E31" s="542" t="s">
        <v>1273</v>
      </c>
      <c r="F31" s="22" t="n">
        <f aca="false">2564-H31</f>
        <v>61</v>
      </c>
      <c r="G31" s="543" t="s">
        <v>1274</v>
      </c>
      <c r="H31" s="41" t="n">
        <v>2503</v>
      </c>
      <c r="I31" s="508" t="n">
        <v>600</v>
      </c>
      <c r="J31" s="544" t="s">
        <v>1275</v>
      </c>
      <c r="K31" s="544" t="s">
        <v>36</v>
      </c>
      <c r="L31" s="210"/>
      <c r="R31" s="524" t="n">
        <v>600</v>
      </c>
    </row>
    <row r="32" s="547" customFormat="true" ht="24" hidden="false" customHeight="true" outlineLevel="0" collapsed="false">
      <c r="A32" s="25" t="n">
        <v>26</v>
      </c>
      <c r="B32" s="517" t="s">
        <v>994</v>
      </c>
      <c r="C32" s="518" t="s">
        <v>1276</v>
      </c>
      <c r="D32" s="538" t="n">
        <v>8</v>
      </c>
      <c r="E32" s="370" t="s">
        <v>693</v>
      </c>
      <c r="F32" s="22" t="n">
        <f aca="false">2565-H32</f>
        <v>62</v>
      </c>
      <c r="G32" s="545" t="s">
        <v>1277</v>
      </c>
      <c r="H32" s="57" t="n">
        <v>2503</v>
      </c>
      <c r="I32" s="57" t="n">
        <v>600</v>
      </c>
      <c r="J32" s="52" t="s">
        <v>1278</v>
      </c>
      <c r="K32" s="52" t="s">
        <v>36</v>
      </c>
      <c r="L32" s="546"/>
      <c r="R32" s="25" t="n">
        <v>600</v>
      </c>
    </row>
    <row r="33" s="54" customFormat="true" ht="24" hidden="false" customHeight="true" outlineLevel="0" collapsed="false">
      <c r="A33" s="25" t="n">
        <v>27</v>
      </c>
      <c r="B33" s="515" t="s">
        <v>1279</v>
      </c>
      <c r="C33" s="516" t="s">
        <v>1280</v>
      </c>
      <c r="D33" s="535" t="n">
        <v>8</v>
      </c>
      <c r="E33" s="67" t="s">
        <v>523</v>
      </c>
      <c r="F33" s="22" t="n">
        <f aca="false">2565-H33</f>
        <v>62</v>
      </c>
      <c r="G33" s="381" t="s">
        <v>1281</v>
      </c>
      <c r="H33" s="16" t="n">
        <v>2503</v>
      </c>
      <c r="I33" s="16" t="n">
        <v>600</v>
      </c>
      <c r="J33" s="32" t="s">
        <v>1282</v>
      </c>
      <c r="K33" s="32" t="s">
        <v>36</v>
      </c>
      <c r="L33" s="235"/>
      <c r="R33" s="25" t="n">
        <v>600</v>
      </c>
    </row>
    <row r="34" s="54" customFormat="true" ht="24" hidden="false" customHeight="true" outlineLevel="0" collapsed="false">
      <c r="A34" s="25" t="n">
        <v>28</v>
      </c>
      <c r="B34" s="515" t="s">
        <v>696</v>
      </c>
      <c r="C34" s="516" t="s">
        <v>1283</v>
      </c>
      <c r="D34" s="535" t="n">
        <v>8</v>
      </c>
      <c r="E34" s="67" t="s">
        <v>16</v>
      </c>
      <c r="F34" s="22" t="n">
        <f aca="false">2565-H34</f>
        <v>62</v>
      </c>
      <c r="G34" s="381" t="s">
        <v>1284</v>
      </c>
      <c r="H34" s="16" t="n">
        <v>2503</v>
      </c>
      <c r="I34" s="16" t="n">
        <v>600</v>
      </c>
      <c r="J34" s="32" t="s">
        <v>1285</v>
      </c>
      <c r="K34" s="32" t="s">
        <v>36</v>
      </c>
      <c r="L34" s="235"/>
      <c r="R34" s="25" t="n">
        <v>600</v>
      </c>
    </row>
    <row r="35" s="238" customFormat="true" ht="24" hidden="false" customHeight="true" outlineLevel="0" collapsed="false">
      <c r="A35" s="25" t="n">
        <v>29</v>
      </c>
      <c r="B35" s="521" t="s">
        <v>1286</v>
      </c>
      <c r="C35" s="533" t="s">
        <v>455</v>
      </c>
      <c r="D35" s="548" t="n">
        <v>8</v>
      </c>
      <c r="E35" s="386" t="s">
        <v>1287</v>
      </c>
      <c r="F35" s="22" t="n">
        <f aca="false">2565-H35</f>
        <v>62</v>
      </c>
      <c r="G35" s="549" t="s">
        <v>1288</v>
      </c>
      <c r="H35" s="11" t="n">
        <v>2503</v>
      </c>
      <c r="I35" s="11" t="n">
        <v>600</v>
      </c>
      <c r="J35" s="42" t="s">
        <v>1289</v>
      </c>
      <c r="K35" s="42" t="s">
        <v>36</v>
      </c>
      <c r="L35" s="388"/>
      <c r="R35" s="25" t="n">
        <v>600</v>
      </c>
    </row>
    <row r="36" s="54" customFormat="true" ht="24" hidden="false" customHeight="true" outlineLevel="0" collapsed="false">
      <c r="A36" s="25" t="n">
        <v>30</v>
      </c>
      <c r="B36" s="515" t="s">
        <v>1290</v>
      </c>
      <c r="C36" s="516" t="s">
        <v>1276</v>
      </c>
      <c r="D36" s="513" t="n">
        <v>8</v>
      </c>
      <c r="E36" s="514" t="n">
        <v>17</v>
      </c>
      <c r="F36" s="22" t="n">
        <f aca="false">2565-H36</f>
        <v>63</v>
      </c>
      <c r="G36" s="27" t="s">
        <v>1291</v>
      </c>
      <c r="H36" s="31" t="n">
        <v>2502</v>
      </c>
      <c r="I36" s="25" t="n">
        <v>600</v>
      </c>
      <c r="J36" s="32" t="s">
        <v>1292</v>
      </c>
      <c r="K36" s="32" t="s">
        <v>36</v>
      </c>
      <c r="L36" s="225"/>
      <c r="R36" s="25" t="n">
        <v>600</v>
      </c>
    </row>
    <row r="37" s="80" customFormat="true" ht="24" hidden="false" customHeight="true" outlineLevel="0" collapsed="false">
      <c r="A37" s="25" t="n">
        <v>31</v>
      </c>
      <c r="B37" s="515" t="s">
        <v>1293</v>
      </c>
      <c r="C37" s="516" t="s">
        <v>1294</v>
      </c>
      <c r="D37" s="237" t="n">
        <v>8</v>
      </c>
      <c r="E37" s="22" t="n">
        <v>58</v>
      </c>
      <c r="F37" s="22" t="n">
        <f aca="false">2565-H37</f>
        <v>63</v>
      </c>
      <c r="G37" s="27" t="s">
        <v>1295</v>
      </c>
      <c r="H37" s="25" t="n">
        <v>2502</v>
      </c>
      <c r="I37" s="25" t="n">
        <v>600</v>
      </c>
      <c r="J37" s="550" t="s">
        <v>1296</v>
      </c>
      <c r="K37" s="551" t="s">
        <v>1297</v>
      </c>
      <c r="R37" s="25" t="n">
        <v>600</v>
      </c>
    </row>
    <row r="38" s="245" customFormat="true" ht="24" hidden="false" customHeight="true" outlineLevel="0" collapsed="false">
      <c r="A38" s="25" t="n">
        <v>32</v>
      </c>
      <c r="B38" s="239" t="s">
        <v>1298</v>
      </c>
      <c r="C38" s="240" t="s">
        <v>1226</v>
      </c>
      <c r="D38" s="552" t="n">
        <v>8</v>
      </c>
      <c r="E38" s="350" t="n">
        <v>81</v>
      </c>
      <c r="F38" s="22" t="n">
        <f aca="false">2565-H38</f>
        <v>63</v>
      </c>
      <c r="G38" s="241" t="s">
        <v>1299</v>
      </c>
      <c r="H38" s="243" t="n">
        <v>2502</v>
      </c>
      <c r="I38" s="25" t="n">
        <v>600</v>
      </c>
      <c r="J38" s="242" t="s">
        <v>1300</v>
      </c>
      <c r="K38" s="553" t="s">
        <v>1301</v>
      </c>
      <c r="L38" s="244"/>
      <c r="R38" s="25" t="n">
        <v>600</v>
      </c>
    </row>
    <row r="39" s="245" customFormat="true" ht="24" hidden="false" customHeight="true" outlineLevel="0" collapsed="false">
      <c r="A39" s="25" t="n">
        <v>33</v>
      </c>
      <c r="B39" s="554" t="s">
        <v>1302</v>
      </c>
      <c r="C39" s="555" t="s">
        <v>1203</v>
      </c>
      <c r="D39" s="552" t="n">
        <v>8</v>
      </c>
      <c r="E39" s="350" t="n">
        <v>16</v>
      </c>
      <c r="F39" s="22" t="n">
        <f aca="false">2565-H39</f>
        <v>63</v>
      </c>
      <c r="G39" s="241" t="s">
        <v>1303</v>
      </c>
      <c r="H39" s="243" t="n">
        <v>2502</v>
      </c>
      <c r="I39" s="25" t="n">
        <v>600</v>
      </c>
      <c r="J39" s="242" t="s">
        <v>1304</v>
      </c>
      <c r="K39" s="242" t="s">
        <v>36</v>
      </c>
      <c r="L39" s="244"/>
      <c r="R39" s="25" t="n">
        <v>600</v>
      </c>
    </row>
    <row r="40" s="54" customFormat="true" ht="24" hidden="false" customHeight="true" outlineLevel="0" collapsed="false">
      <c r="A40" s="25" t="n">
        <v>34</v>
      </c>
      <c r="B40" s="515" t="s">
        <v>1305</v>
      </c>
      <c r="C40" s="516" t="s">
        <v>1276</v>
      </c>
      <c r="D40" s="237" t="n">
        <v>8</v>
      </c>
      <c r="E40" s="22" t="s">
        <v>887</v>
      </c>
      <c r="F40" s="22" t="n">
        <f aca="false">2565-H40</f>
        <v>63</v>
      </c>
      <c r="G40" s="27" t="s">
        <v>1306</v>
      </c>
      <c r="H40" s="25" t="n">
        <v>2502</v>
      </c>
      <c r="I40" s="25" t="n">
        <v>600</v>
      </c>
      <c r="J40" s="32" t="s">
        <v>1307</v>
      </c>
      <c r="K40" s="32" t="s">
        <v>36</v>
      </c>
      <c r="L40" s="225"/>
      <c r="R40" s="25" t="n">
        <v>600</v>
      </c>
    </row>
    <row r="41" s="54" customFormat="true" ht="24" hidden="false" customHeight="true" outlineLevel="0" collapsed="false">
      <c r="A41" s="25" t="n">
        <v>35</v>
      </c>
      <c r="B41" s="515" t="s">
        <v>1308</v>
      </c>
      <c r="C41" s="516" t="s">
        <v>1309</v>
      </c>
      <c r="D41" s="237" t="n">
        <v>8</v>
      </c>
      <c r="E41" s="22" t="n">
        <v>6</v>
      </c>
      <c r="F41" s="22" t="n">
        <f aca="false">2565-H41</f>
        <v>63</v>
      </c>
      <c r="G41" s="27" t="s">
        <v>1310</v>
      </c>
      <c r="H41" s="25" t="n">
        <v>2502</v>
      </c>
      <c r="I41" s="25" t="n">
        <v>600</v>
      </c>
      <c r="J41" s="32" t="s">
        <v>1311</v>
      </c>
      <c r="K41" s="32" t="s">
        <v>1312</v>
      </c>
      <c r="L41" s="225"/>
      <c r="R41" s="25" t="n">
        <v>600</v>
      </c>
    </row>
    <row r="42" s="56" customFormat="true" ht="24" hidden="false" customHeight="true" outlineLevel="0" collapsed="false">
      <c r="A42" s="25" t="n">
        <v>36</v>
      </c>
      <c r="B42" s="517" t="s">
        <v>1244</v>
      </c>
      <c r="C42" s="518" t="s">
        <v>1208</v>
      </c>
      <c r="D42" s="251" t="n">
        <v>8</v>
      </c>
      <c r="E42" s="276" t="s">
        <v>1313</v>
      </c>
      <c r="F42" s="22" t="n">
        <f aca="false">2565-H42</f>
        <v>63</v>
      </c>
      <c r="G42" s="218" t="s">
        <v>1310</v>
      </c>
      <c r="H42" s="47" t="n">
        <v>2502</v>
      </c>
      <c r="I42" s="25" t="n">
        <v>600</v>
      </c>
      <c r="J42" s="29" t="s">
        <v>1314</v>
      </c>
      <c r="K42" s="29" t="s">
        <v>36</v>
      </c>
      <c r="L42" s="253"/>
      <c r="R42" s="25" t="n">
        <v>600</v>
      </c>
    </row>
    <row r="43" s="54" customFormat="true" ht="24" hidden="false" customHeight="true" outlineLevel="0" collapsed="false">
      <c r="A43" s="25" t="n">
        <v>37</v>
      </c>
      <c r="B43" s="515" t="s">
        <v>1315</v>
      </c>
      <c r="C43" s="516" t="s">
        <v>1316</v>
      </c>
      <c r="D43" s="237" t="n">
        <v>8</v>
      </c>
      <c r="E43" s="22" t="s">
        <v>527</v>
      </c>
      <c r="F43" s="22" t="n">
        <f aca="false">2565-H43</f>
        <v>63</v>
      </c>
      <c r="G43" s="27" t="s">
        <v>1317</v>
      </c>
      <c r="H43" s="25" t="n">
        <v>2502</v>
      </c>
      <c r="I43" s="25" t="n">
        <v>600</v>
      </c>
      <c r="J43" s="29" t="s">
        <v>1318</v>
      </c>
      <c r="K43" s="29" t="s">
        <v>36</v>
      </c>
      <c r="L43" s="374"/>
      <c r="R43" s="25" t="n">
        <v>600</v>
      </c>
    </row>
    <row r="44" s="56" customFormat="true" ht="24" hidden="false" customHeight="true" outlineLevel="0" collapsed="false">
      <c r="A44" s="25" t="n">
        <v>38</v>
      </c>
      <c r="B44" s="517" t="s">
        <v>1319</v>
      </c>
      <c r="C44" s="518" t="s">
        <v>882</v>
      </c>
      <c r="D44" s="251" t="n">
        <v>8</v>
      </c>
      <c r="E44" s="276" t="s">
        <v>1320</v>
      </c>
      <c r="F44" s="22" t="n">
        <f aca="false">2565-H44</f>
        <v>63</v>
      </c>
      <c r="G44" s="218" t="s">
        <v>1317</v>
      </c>
      <c r="H44" s="47" t="n">
        <v>2502</v>
      </c>
      <c r="I44" s="25" t="n">
        <v>600</v>
      </c>
      <c r="J44" s="46" t="s">
        <v>1321</v>
      </c>
      <c r="K44" s="29" t="s">
        <v>36</v>
      </c>
      <c r="L44" s="378"/>
      <c r="R44" s="47" t="n">
        <v>600</v>
      </c>
    </row>
    <row r="45" s="238" customFormat="true" ht="24" hidden="false" customHeight="true" outlineLevel="0" collapsed="false">
      <c r="A45" s="25" t="n">
        <v>39</v>
      </c>
      <c r="B45" s="556" t="s">
        <v>1322</v>
      </c>
      <c r="C45" s="557" t="s">
        <v>1323</v>
      </c>
      <c r="D45" s="398" t="n">
        <v>8</v>
      </c>
      <c r="E45" s="60" t="s">
        <v>1324</v>
      </c>
      <c r="F45" s="22" t="n">
        <f aca="false">2564-H45</f>
        <v>64</v>
      </c>
      <c r="G45" s="78" t="s">
        <v>1325</v>
      </c>
      <c r="H45" s="221" t="n">
        <v>2500</v>
      </c>
      <c r="I45" s="25" t="n">
        <v>600</v>
      </c>
      <c r="J45" s="37" t="s">
        <v>1326</v>
      </c>
      <c r="K45" s="29" t="s">
        <v>36</v>
      </c>
      <c r="L45" s="236"/>
      <c r="R45" s="25" t="n">
        <v>600</v>
      </c>
    </row>
    <row r="46" s="245" customFormat="true" ht="24" hidden="false" customHeight="true" outlineLevel="0" collapsed="false">
      <c r="A46" s="25" t="n">
        <v>40</v>
      </c>
      <c r="B46" s="558" t="s">
        <v>1327</v>
      </c>
      <c r="C46" s="559" t="s">
        <v>1208</v>
      </c>
      <c r="D46" s="560" t="n">
        <v>8</v>
      </c>
      <c r="E46" s="311" t="s">
        <v>1313</v>
      </c>
      <c r="F46" s="22" t="n">
        <f aca="false">2565-H46</f>
        <v>64</v>
      </c>
      <c r="G46" s="241" t="s">
        <v>1328</v>
      </c>
      <c r="H46" s="243" t="n">
        <v>2501</v>
      </c>
      <c r="I46" s="25" t="n">
        <v>600</v>
      </c>
      <c r="J46" s="240" t="s">
        <v>1314</v>
      </c>
      <c r="K46" s="29" t="s">
        <v>36</v>
      </c>
      <c r="L46" s="244"/>
      <c r="R46" s="47" t="n">
        <v>600</v>
      </c>
    </row>
    <row r="47" s="413" customFormat="true" ht="24" hidden="false" customHeight="true" outlineLevel="0" collapsed="false">
      <c r="A47" s="25" t="n">
        <v>41</v>
      </c>
      <c r="B47" s="561" t="s">
        <v>1329</v>
      </c>
      <c r="C47" s="562" t="s">
        <v>1330</v>
      </c>
      <c r="D47" s="25" t="n">
        <v>8</v>
      </c>
      <c r="E47" s="22" t="n">
        <v>82</v>
      </c>
      <c r="F47" s="22" t="n">
        <f aca="false">2565-H47</f>
        <v>64</v>
      </c>
      <c r="G47" s="27" t="s">
        <v>1331</v>
      </c>
      <c r="H47" s="25" t="n">
        <v>2501</v>
      </c>
      <c r="I47" s="25" t="n">
        <v>600</v>
      </c>
      <c r="J47" s="79" t="s">
        <v>1332</v>
      </c>
      <c r="K47" s="29" t="s">
        <v>36</v>
      </c>
      <c r="R47" s="25" t="n">
        <v>600</v>
      </c>
    </row>
    <row r="48" s="414" customFormat="true" ht="24" hidden="false" customHeight="true" outlineLevel="0" collapsed="false">
      <c r="A48" s="25" t="n">
        <v>42</v>
      </c>
      <c r="B48" s="561" t="s">
        <v>311</v>
      </c>
      <c r="C48" s="562" t="s">
        <v>1333</v>
      </c>
      <c r="D48" s="47" t="n">
        <v>8</v>
      </c>
      <c r="E48" s="276" t="s">
        <v>943</v>
      </c>
      <c r="F48" s="22" t="n">
        <f aca="false">2565-H48</f>
        <v>64</v>
      </c>
      <c r="G48" s="218" t="s">
        <v>1334</v>
      </c>
      <c r="H48" s="47" t="n">
        <v>2501</v>
      </c>
      <c r="I48" s="25" t="n">
        <v>600</v>
      </c>
      <c r="J48" s="79" t="s">
        <v>1335</v>
      </c>
      <c r="K48" s="563" t="s">
        <v>1336</v>
      </c>
      <c r="R48" s="25" t="n">
        <v>600</v>
      </c>
    </row>
    <row r="49" s="245" customFormat="true" ht="24" hidden="false" customHeight="true" outlineLevel="0" collapsed="false">
      <c r="A49" s="25" t="n">
        <v>43</v>
      </c>
      <c r="B49" s="558" t="s">
        <v>1337</v>
      </c>
      <c r="C49" s="559" t="s">
        <v>1265</v>
      </c>
      <c r="D49" s="560" t="n">
        <v>8</v>
      </c>
      <c r="E49" s="311" t="s">
        <v>394</v>
      </c>
      <c r="F49" s="22" t="n">
        <f aca="false">2564-H49</f>
        <v>64</v>
      </c>
      <c r="G49" s="530" t="s">
        <v>1338</v>
      </c>
      <c r="H49" s="243" t="n">
        <v>2500</v>
      </c>
      <c r="I49" s="25" t="n">
        <v>600</v>
      </c>
      <c r="J49" s="240" t="s">
        <v>1339</v>
      </c>
      <c r="K49" s="29" t="s">
        <v>36</v>
      </c>
      <c r="L49" s="244"/>
      <c r="R49" s="25" t="n">
        <v>600</v>
      </c>
    </row>
    <row r="50" customFormat="false" ht="24" hidden="false" customHeight="true" outlineLevel="0" collapsed="false">
      <c r="A50" s="25" t="n">
        <v>44</v>
      </c>
      <c r="B50" s="561" t="s">
        <v>1340</v>
      </c>
      <c r="C50" s="562" t="s">
        <v>1309</v>
      </c>
      <c r="D50" s="251" t="n">
        <v>8</v>
      </c>
      <c r="E50" s="276" t="n">
        <v>6</v>
      </c>
      <c r="F50" s="22" t="n">
        <f aca="false">2565-H50</f>
        <v>65</v>
      </c>
      <c r="G50" s="267" t="s">
        <v>1341</v>
      </c>
      <c r="H50" s="251" t="n">
        <v>2500</v>
      </c>
      <c r="I50" s="47" t="n">
        <v>600</v>
      </c>
      <c r="J50" s="46" t="s">
        <v>1311</v>
      </c>
      <c r="K50" s="46" t="s">
        <v>1312</v>
      </c>
      <c r="L50" s="214"/>
      <c r="R50" s="25" t="n">
        <v>600</v>
      </c>
    </row>
    <row r="51" customFormat="false" ht="24" hidden="false" customHeight="true" outlineLevel="0" collapsed="false">
      <c r="A51" s="25" t="n">
        <v>45</v>
      </c>
      <c r="B51" s="564" t="s">
        <v>813</v>
      </c>
      <c r="C51" s="565" t="s">
        <v>1342</v>
      </c>
      <c r="D51" s="237" t="n">
        <v>8</v>
      </c>
      <c r="E51" s="22" t="n">
        <v>58</v>
      </c>
      <c r="F51" s="22" t="n">
        <f aca="false">2564-H51</f>
        <v>65</v>
      </c>
      <c r="G51" s="566" t="s">
        <v>1343</v>
      </c>
      <c r="H51" s="237" t="n">
        <v>2499</v>
      </c>
      <c r="I51" s="25" t="n">
        <v>600</v>
      </c>
      <c r="J51" s="29" t="s">
        <v>1344</v>
      </c>
      <c r="K51" s="29" t="s">
        <v>36</v>
      </c>
      <c r="L51" s="214"/>
      <c r="R51" s="567" t="n">
        <v>600</v>
      </c>
    </row>
    <row r="52" customFormat="false" ht="24" hidden="false" customHeight="true" outlineLevel="0" collapsed="false">
      <c r="A52" s="25" t="n">
        <v>46</v>
      </c>
      <c r="B52" s="561" t="s">
        <v>1345</v>
      </c>
      <c r="C52" s="562" t="s">
        <v>1346</v>
      </c>
      <c r="D52" s="251" t="n">
        <v>8</v>
      </c>
      <c r="E52" s="276" t="s">
        <v>1347</v>
      </c>
      <c r="F52" s="22" t="n">
        <f aca="false">2564-H52</f>
        <v>65</v>
      </c>
      <c r="G52" s="425" t="s">
        <v>1348</v>
      </c>
      <c r="H52" s="251" t="n">
        <v>2499</v>
      </c>
      <c r="I52" s="47" t="n">
        <v>600</v>
      </c>
      <c r="J52" s="46" t="s">
        <v>1349</v>
      </c>
      <c r="K52" s="46" t="s">
        <v>36</v>
      </c>
      <c r="L52" s="214"/>
      <c r="R52" s="25" t="n">
        <v>600</v>
      </c>
    </row>
    <row r="53" customFormat="false" ht="24" hidden="false" customHeight="true" outlineLevel="0" collapsed="false">
      <c r="A53" s="25" t="n">
        <v>47</v>
      </c>
      <c r="B53" s="84" t="s">
        <v>641</v>
      </c>
      <c r="C53" s="254" t="s">
        <v>1350</v>
      </c>
      <c r="D53" s="237" t="n">
        <v>8</v>
      </c>
      <c r="E53" s="22" t="n">
        <v>48</v>
      </c>
      <c r="F53" s="22" t="n">
        <f aca="false">2565-H53</f>
        <v>65</v>
      </c>
      <c r="G53" s="568" t="s">
        <v>1351</v>
      </c>
      <c r="H53" s="237" t="n">
        <v>2500</v>
      </c>
      <c r="I53" s="25" t="n">
        <v>600</v>
      </c>
      <c r="J53" s="29" t="s">
        <v>1352</v>
      </c>
      <c r="K53" s="29" t="s">
        <v>36</v>
      </c>
      <c r="L53" s="214"/>
      <c r="R53" s="25" t="n">
        <v>600</v>
      </c>
    </row>
    <row r="54" customFormat="false" ht="24" hidden="false" customHeight="true" outlineLevel="0" collapsed="false">
      <c r="A54" s="25" t="n">
        <v>48</v>
      </c>
      <c r="B54" s="75" t="s">
        <v>1353</v>
      </c>
      <c r="C54" s="255" t="s">
        <v>882</v>
      </c>
      <c r="D54" s="251" t="n">
        <v>8</v>
      </c>
      <c r="E54" s="276" t="n">
        <v>11</v>
      </c>
      <c r="F54" s="22" t="n">
        <f aca="false">2565-H54</f>
        <v>65</v>
      </c>
      <c r="G54" s="83" t="s">
        <v>1354</v>
      </c>
      <c r="H54" s="251" t="n">
        <v>2500</v>
      </c>
      <c r="I54" s="25" t="n">
        <v>600</v>
      </c>
      <c r="J54" s="46" t="s">
        <v>1355</v>
      </c>
      <c r="K54" s="46" t="s">
        <v>36</v>
      </c>
      <c r="L54" s="214"/>
      <c r="R54" s="25" t="n">
        <v>600</v>
      </c>
    </row>
    <row r="55" customFormat="false" ht="24" hidden="false" customHeight="true" outlineLevel="0" collapsed="false">
      <c r="A55" s="25" t="n">
        <v>49</v>
      </c>
      <c r="B55" s="75" t="s">
        <v>1356</v>
      </c>
      <c r="C55" s="255" t="s">
        <v>882</v>
      </c>
      <c r="D55" s="251" t="n">
        <v>8</v>
      </c>
      <c r="E55" s="276" t="s">
        <v>1357</v>
      </c>
      <c r="F55" s="22" t="n">
        <f aca="false">2565-H55</f>
        <v>65</v>
      </c>
      <c r="G55" s="569" t="s">
        <v>1358</v>
      </c>
      <c r="H55" s="251" t="n">
        <v>2500</v>
      </c>
      <c r="I55" s="25" t="n">
        <v>600</v>
      </c>
      <c r="J55" s="46" t="s">
        <v>1359</v>
      </c>
      <c r="K55" s="46" t="s">
        <v>36</v>
      </c>
      <c r="L55" s="214"/>
      <c r="R55" s="25" t="n">
        <v>600</v>
      </c>
    </row>
    <row r="56" customFormat="false" ht="24" hidden="false" customHeight="true" outlineLevel="0" collapsed="false">
      <c r="A56" s="25" t="n">
        <v>50</v>
      </c>
      <c r="B56" s="561" t="s">
        <v>1360</v>
      </c>
      <c r="C56" s="562" t="s">
        <v>1361</v>
      </c>
      <c r="D56" s="251" t="n">
        <v>8</v>
      </c>
      <c r="E56" s="276" t="n">
        <v>12</v>
      </c>
      <c r="F56" s="22" t="n">
        <f aca="false">2565-H56</f>
        <v>65</v>
      </c>
      <c r="G56" s="83" t="s">
        <v>1362</v>
      </c>
      <c r="H56" s="251" t="n">
        <v>2500</v>
      </c>
      <c r="I56" s="25" t="n">
        <v>600</v>
      </c>
      <c r="J56" s="46" t="s">
        <v>1363</v>
      </c>
      <c r="K56" s="46" t="s">
        <v>36</v>
      </c>
      <c r="L56" s="214"/>
      <c r="R56" s="25" t="n">
        <v>600</v>
      </c>
    </row>
    <row r="57" customFormat="false" ht="24" hidden="false" customHeight="true" outlineLevel="0" collapsed="false">
      <c r="A57" s="25" t="n">
        <v>51</v>
      </c>
      <c r="B57" s="561" t="s">
        <v>1364</v>
      </c>
      <c r="C57" s="562" t="s">
        <v>1294</v>
      </c>
      <c r="D57" s="251" t="n">
        <v>8</v>
      </c>
      <c r="E57" s="276" t="s">
        <v>1365</v>
      </c>
      <c r="F57" s="22" t="n">
        <f aca="false">2565-H57</f>
        <v>65</v>
      </c>
      <c r="G57" s="83" t="s">
        <v>1366</v>
      </c>
      <c r="H57" s="251" t="n">
        <v>2500</v>
      </c>
      <c r="I57" s="25" t="n">
        <v>600</v>
      </c>
      <c r="J57" s="46" t="s">
        <v>1367</v>
      </c>
      <c r="K57" s="46" t="s">
        <v>36</v>
      </c>
      <c r="L57" s="214"/>
      <c r="R57" s="25" t="n">
        <v>600</v>
      </c>
    </row>
    <row r="58" customFormat="false" ht="24" hidden="false" customHeight="true" outlineLevel="0" collapsed="false">
      <c r="A58" s="25" t="n">
        <v>52</v>
      </c>
      <c r="B58" s="561" t="s">
        <v>678</v>
      </c>
      <c r="C58" s="562" t="s">
        <v>1192</v>
      </c>
      <c r="D58" s="251" t="n">
        <v>8</v>
      </c>
      <c r="E58" s="276" t="s">
        <v>595</v>
      </c>
      <c r="F58" s="22" t="n">
        <f aca="false">2565-H58</f>
        <v>65</v>
      </c>
      <c r="G58" s="83"/>
      <c r="H58" s="251" t="n">
        <v>2500</v>
      </c>
      <c r="I58" s="25" t="n">
        <v>600</v>
      </c>
      <c r="J58" s="46" t="s">
        <v>1368</v>
      </c>
      <c r="K58" s="46" t="s">
        <v>36</v>
      </c>
      <c r="L58" s="214"/>
      <c r="R58" s="25" t="n">
        <v>600</v>
      </c>
    </row>
    <row r="59" customFormat="false" ht="24" hidden="false" customHeight="true" outlineLevel="0" collapsed="false">
      <c r="A59" s="25" t="n">
        <v>53</v>
      </c>
      <c r="B59" s="561" t="s">
        <v>1369</v>
      </c>
      <c r="C59" s="562" t="s">
        <v>1283</v>
      </c>
      <c r="D59" s="251" t="n">
        <v>8</v>
      </c>
      <c r="E59" s="48" t="s">
        <v>16</v>
      </c>
      <c r="F59" s="22" t="n">
        <f aca="false">2564-H59</f>
        <v>65</v>
      </c>
      <c r="G59" s="125" t="s">
        <v>1370</v>
      </c>
      <c r="H59" s="251" t="n">
        <v>2499</v>
      </c>
      <c r="I59" s="25" t="n">
        <v>600</v>
      </c>
      <c r="J59" s="46" t="s">
        <v>1371</v>
      </c>
      <c r="K59" s="46" t="s">
        <v>36</v>
      </c>
      <c r="L59" s="214"/>
      <c r="R59" s="567" t="n">
        <v>600</v>
      </c>
    </row>
    <row r="60" s="573" customFormat="true" ht="29.1" hidden="false" customHeight="true" outlineLevel="0" collapsed="false">
      <c r="A60" s="25" t="n">
        <v>54</v>
      </c>
      <c r="B60" s="570" t="s">
        <v>1372</v>
      </c>
      <c r="C60" s="571" t="s">
        <v>1373</v>
      </c>
      <c r="D60" s="90" t="s">
        <v>147</v>
      </c>
      <c r="E60" s="90" t="s">
        <v>97</v>
      </c>
      <c r="F60" s="22" t="n">
        <f aca="false">2565-H60</f>
        <v>66</v>
      </c>
      <c r="G60" s="92"/>
      <c r="H60" s="22" t="n">
        <v>2499</v>
      </c>
      <c r="I60" s="25" t="n">
        <v>600</v>
      </c>
      <c r="J60" s="95" t="s">
        <v>1278</v>
      </c>
      <c r="K60" s="95" t="s">
        <v>36</v>
      </c>
      <c r="L60" s="572"/>
      <c r="M60" s="572"/>
      <c r="N60" s="572"/>
      <c r="O60" s="572"/>
      <c r="P60" s="572"/>
      <c r="Q60" s="572"/>
      <c r="R60" s="25" t="n">
        <v>600</v>
      </c>
      <c r="S60" s="572"/>
    </row>
    <row r="61" s="578" customFormat="true" ht="24" hidden="false" customHeight="true" outlineLevel="0" collapsed="false">
      <c r="A61" s="25" t="n">
        <v>55</v>
      </c>
      <c r="B61" s="574" t="s">
        <v>1374</v>
      </c>
      <c r="C61" s="575" t="s">
        <v>1272</v>
      </c>
      <c r="D61" s="274" t="s">
        <v>147</v>
      </c>
      <c r="E61" s="274" t="s">
        <v>1273</v>
      </c>
      <c r="F61" s="22" t="n">
        <f aca="false">2565-H61</f>
        <v>66</v>
      </c>
      <c r="G61" s="576"/>
      <c r="H61" s="276" t="n">
        <v>2499</v>
      </c>
      <c r="I61" s="25" t="n">
        <v>600</v>
      </c>
      <c r="J61" s="122" t="s">
        <v>1375</v>
      </c>
      <c r="K61" s="122" t="s">
        <v>36</v>
      </c>
      <c r="L61" s="577"/>
      <c r="M61" s="577"/>
      <c r="N61" s="577"/>
      <c r="O61" s="577"/>
      <c r="P61" s="577"/>
      <c r="Q61" s="577"/>
      <c r="R61" s="25" t="n">
        <v>600</v>
      </c>
      <c r="S61" s="577"/>
    </row>
    <row r="62" s="578" customFormat="true" ht="24" hidden="false" customHeight="true" outlineLevel="0" collapsed="false">
      <c r="A62" s="25" t="n">
        <v>56</v>
      </c>
      <c r="B62" s="272" t="s">
        <v>1376</v>
      </c>
      <c r="C62" s="273" t="s">
        <v>1377</v>
      </c>
      <c r="D62" s="274" t="s">
        <v>147</v>
      </c>
      <c r="E62" s="274" t="s">
        <v>51</v>
      </c>
      <c r="F62" s="22" t="n">
        <f aca="false">2565-H62</f>
        <v>66</v>
      </c>
      <c r="G62" s="576"/>
      <c r="H62" s="276" t="n">
        <v>2499</v>
      </c>
      <c r="I62" s="25" t="n">
        <v>600</v>
      </c>
      <c r="J62" s="122" t="s">
        <v>1378</v>
      </c>
      <c r="K62" s="122" t="s">
        <v>36</v>
      </c>
      <c r="L62" s="577"/>
      <c r="M62" s="577"/>
      <c r="N62" s="577"/>
      <c r="O62" s="577"/>
      <c r="P62" s="577"/>
      <c r="Q62" s="577"/>
      <c r="R62" s="25" t="n">
        <v>600</v>
      </c>
      <c r="S62" s="577"/>
    </row>
    <row r="63" s="578" customFormat="true" ht="24.75" hidden="false" customHeight="true" outlineLevel="0" collapsed="false">
      <c r="A63" s="25" t="n">
        <v>57</v>
      </c>
      <c r="B63" s="272" t="s">
        <v>1379</v>
      </c>
      <c r="C63" s="273" t="s">
        <v>1380</v>
      </c>
      <c r="D63" s="274" t="s">
        <v>147</v>
      </c>
      <c r="E63" s="274" t="s">
        <v>1381</v>
      </c>
      <c r="F63" s="22" t="n">
        <f aca="false">2565-H63</f>
        <v>66</v>
      </c>
      <c r="G63" s="576"/>
      <c r="H63" s="276" t="n">
        <v>2499</v>
      </c>
      <c r="I63" s="25" t="n">
        <v>600</v>
      </c>
      <c r="J63" s="122" t="s">
        <v>1382</v>
      </c>
      <c r="K63" s="122" t="s">
        <v>36</v>
      </c>
      <c r="L63" s="577"/>
      <c r="M63" s="577"/>
      <c r="N63" s="577"/>
      <c r="O63" s="577"/>
      <c r="P63" s="577"/>
      <c r="Q63" s="577"/>
      <c r="R63" s="25" t="n">
        <v>600</v>
      </c>
      <c r="S63" s="577"/>
    </row>
    <row r="64" s="5" customFormat="true" ht="24.75" hidden="false" customHeight="true" outlineLevel="0" collapsed="false">
      <c r="A64" s="25" t="n">
        <v>58</v>
      </c>
      <c r="B64" s="574" t="s">
        <v>1383</v>
      </c>
      <c r="C64" s="575" t="s">
        <v>1294</v>
      </c>
      <c r="D64" s="274" t="s">
        <v>147</v>
      </c>
      <c r="E64" s="274" t="s">
        <v>1365</v>
      </c>
      <c r="F64" s="22" t="n">
        <f aca="false">2565-H64</f>
        <v>66</v>
      </c>
      <c r="G64" s="576" t="s">
        <v>1384</v>
      </c>
      <c r="H64" s="276" t="n">
        <v>2499</v>
      </c>
      <c r="I64" s="25" t="n">
        <v>600</v>
      </c>
      <c r="J64" s="122" t="s">
        <v>1385</v>
      </c>
      <c r="K64" s="122" t="s">
        <v>36</v>
      </c>
      <c r="L64" s="96"/>
      <c r="M64" s="96"/>
      <c r="N64" s="96"/>
      <c r="O64" s="96"/>
      <c r="P64" s="96"/>
      <c r="Q64" s="96"/>
      <c r="R64" s="47" t="n">
        <v>600</v>
      </c>
      <c r="S64" s="96"/>
    </row>
    <row r="65" s="441" customFormat="true" ht="24.75" hidden="false" customHeight="true" outlineLevel="0" collapsed="false">
      <c r="A65" s="25" t="n">
        <v>59</v>
      </c>
      <c r="B65" s="579" t="s">
        <v>279</v>
      </c>
      <c r="C65" s="580" t="s">
        <v>1386</v>
      </c>
      <c r="D65" s="282" t="s">
        <v>147</v>
      </c>
      <c r="E65" s="282" t="s">
        <v>595</v>
      </c>
      <c r="F65" s="22" t="n">
        <f aca="false">2565-H65</f>
        <v>66</v>
      </c>
      <c r="G65" s="282"/>
      <c r="H65" s="581" t="n">
        <v>2499</v>
      </c>
      <c r="I65" s="25" t="n">
        <v>600</v>
      </c>
      <c r="J65" s="79" t="s">
        <v>1387</v>
      </c>
      <c r="K65" s="122" t="s">
        <v>36</v>
      </c>
      <c r="R65" s="25" t="n">
        <v>600</v>
      </c>
    </row>
    <row r="66" s="289" customFormat="true" ht="24.75" hidden="false" customHeight="true" outlineLevel="0" collapsed="false">
      <c r="A66" s="25" t="n">
        <v>60</v>
      </c>
      <c r="B66" s="582" t="s">
        <v>1388</v>
      </c>
      <c r="C66" s="583" t="s">
        <v>1389</v>
      </c>
      <c r="D66" s="429" t="s">
        <v>147</v>
      </c>
      <c r="E66" s="429" t="s">
        <v>891</v>
      </c>
      <c r="F66" s="22" t="n">
        <f aca="false">2565-H66</f>
        <v>66</v>
      </c>
      <c r="G66" s="429"/>
      <c r="H66" s="584" t="n">
        <v>2499</v>
      </c>
      <c r="I66" s="25" t="n">
        <v>600</v>
      </c>
      <c r="J66" s="141" t="s">
        <v>1390</v>
      </c>
      <c r="K66" s="585" t="s">
        <v>1391</v>
      </c>
      <c r="L66" s="586"/>
      <c r="M66" s="477"/>
      <c r="N66" s="477"/>
      <c r="O66" s="477"/>
      <c r="P66" s="477"/>
      <c r="R66" s="47" t="n">
        <v>600</v>
      </c>
    </row>
    <row r="67" s="5" customFormat="true" ht="24.75" hidden="false" customHeight="true" outlineLevel="0" collapsed="false">
      <c r="A67" s="25" t="n">
        <v>61</v>
      </c>
      <c r="B67" s="574" t="s">
        <v>1392</v>
      </c>
      <c r="C67" s="575" t="s">
        <v>372</v>
      </c>
      <c r="D67" s="274" t="s">
        <v>147</v>
      </c>
      <c r="E67" s="274" t="s">
        <v>1268</v>
      </c>
      <c r="F67" s="22" t="n">
        <f aca="false">2564-H67</f>
        <v>66</v>
      </c>
      <c r="G67" s="587" t="s">
        <v>1393</v>
      </c>
      <c r="H67" s="276" t="n">
        <v>2498</v>
      </c>
      <c r="I67" s="25" t="n">
        <v>600</v>
      </c>
      <c r="J67" s="122" t="s">
        <v>1270</v>
      </c>
      <c r="K67" s="122" t="s">
        <v>36</v>
      </c>
      <c r="L67" s="96"/>
      <c r="M67" s="96"/>
      <c r="N67" s="96"/>
      <c r="O67" s="96"/>
      <c r="P67" s="96"/>
      <c r="Q67" s="96"/>
      <c r="R67" s="25" t="n">
        <v>600</v>
      </c>
      <c r="S67" s="96"/>
    </row>
    <row r="68" s="289" customFormat="true" ht="26.1" hidden="false" customHeight="true" outlineLevel="0" collapsed="false">
      <c r="A68" s="25" t="n">
        <v>62</v>
      </c>
      <c r="B68" s="588" t="s">
        <v>1394</v>
      </c>
      <c r="C68" s="589" t="s">
        <v>1395</v>
      </c>
      <c r="D68" s="110" t="n">
        <v>8</v>
      </c>
      <c r="E68" s="110" t="s">
        <v>891</v>
      </c>
      <c r="F68" s="22" t="n">
        <f aca="false">2565-H68</f>
        <v>67</v>
      </c>
      <c r="G68" s="79"/>
      <c r="H68" s="184" t="s">
        <v>151</v>
      </c>
      <c r="I68" s="25" t="n">
        <v>600</v>
      </c>
      <c r="J68" s="79" t="s">
        <v>1396</v>
      </c>
      <c r="K68" s="590" t="s">
        <v>1397</v>
      </c>
      <c r="L68" s="586"/>
      <c r="M68" s="477"/>
      <c r="N68" s="477"/>
      <c r="O68" s="477"/>
      <c r="P68" s="477"/>
      <c r="R68" s="25" t="n">
        <v>600</v>
      </c>
    </row>
    <row r="69" s="547" customFormat="true" ht="24" hidden="false" customHeight="true" outlineLevel="0" collapsed="false">
      <c r="A69" s="25" t="n">
        <v>63</v>
      </c>
      <c r="B69" s="45" t="s">
        <v>1398</v>
      </c>
      <c r="C69" s="46" t="s">
        <v>1399</v>
      </c>
      <c r="D69" s="538" t="n">
        <v>8</v>
      </c>
      <c r="E69" s="370" t="s">
        <v>39</v>
      </c>
      <c r="F69" s="22" t="n">
        <f aca="false">2565-H69</f>
        <v>67</v>
      </c>
      <c r="G69" s="545"/>
      <c r="H69" s="57" t="n">
        <v>2498</v>
      </c>
      <c r="I69" s="57" t="n">
        <v>600</v>
      </c>
      <c r="J69" s="52" t="s">
        <v>1400</v>
      </c>
      <c r="K69" s="52" t="s">
        <v>1401</v>
      </c>
      <c r="L69" s="546"/>
      <c r="R69" s="25" t="n">
        <v>600</v>
      </c>
    </row>
    <row r="70" s="591" customFormat="true" ht="24.75" hidden="false" customHeight="true" outlineLevel="0" collapsed="false">
      <c r="A70" s="25" t="n">
        <v>64</v>
      </c>
      <c r="B70" s="108" t="s">
        <v>1402</v>
      </c>
      <c r="C70" s="143" t="s">
        <v>1403</v>
      </c>
      <c r="D70" s="184" t="n">
        <v>8</v>
      </c>
      <c r="E70" s="110" t="s">
        <v>614</v>
      </c>
      <c r="F70" s="22" t="n">
        <f aca="false">2565-H70</f>
        <v>67</v>
      </c>
      <c r="G70" s="145"/>
      <c r="H70" s="33" t="s">
        <v>151</v>
      </c>
      <c r="I70" s="25" t="n">
        <v>600</v>
      </c>
      <c r="J70" s="113" t="s">
        <v>1404</v>
      </c>
      <c r="K70" s="113" t="s">
        <v>36</v>
      </c>
      <c r="L70" s="156"/>
      <c r="M70" s="156"/>
      <c r="N70" s="156"/>
      <c r="O70" s="156"/>
      <c r="P70" s="156"/>
      <c r="Q70" s="156"/>
      <c r="R70" s="25" t="n">
        <v>600</v>
      </c>
      <c r="S70" s="156"/>
    </row>
    <row r="71" s="591" customFormat="true" ht="24.75" hidden="false" customHeight="true" outlineLevel="0" collapsed="false">
      <c r="A71" s="25" t="n">
        <v>65</v>
      </c>
      <c r="B71" s="99" t="s">
        <v>1405</v>
      </c>
      <c r="C71" s="107" t="s">
        <v>882</v>
      </c>
      <c r="D71" s="101" t="n">
        <v>8</v>
      </c>
      <c r="E71" s="101" t="s">
        <v>27</v>
      </c>
      <c r="F71" s="22" t="n">
        <f aca="false">2565-H71</f>
        <v>67</v>
      </c>
      <c r="G71" s="102"/>
      <c r="H71" s="48" t="s">
        <v>151</v>
      </c>
      <c r="I71" s="47" t="n">
        <v>600</v>
      </c>
      <c r="J71" s="103" t="s">
        <v>1355</v>
      </c>
      <c r="K71" s="103" t="s">
        <v>36</v>
      </c>
      <c r="L71" s="156"/>
      <c r="M71" s="156"/>
      <c r="N71" s="156"/>
      <c r="O71" s="156"/>
      <c r="P71" s="156"/>
      <c r="Q71" s="156"/>
      <c r="R71" s="25" t="n">
        <v>600</v>
      </c>
      <c r="S71" s="156"/>
    </row>
    <row r="72" s="591" customFormat="true" ht="24.75" hidden="false" customHeight="true" outlineLevel="0" collapsed="false">
      <c r="A72" s="25" t="n">
        <v>66</v>
      </c>
      <c r="B72" s="592" t="s">
        <v>138</v>
      </c>
      <c r="C72" s="593" t="s">
        <v>1406</v>
      </c>
      <c r="D72" s="110" t="n">
        <v>8</v>
      </c>
      <c r="E72" s="144" t="s">
        <v>1407</v>
      </c>
      <c r="F72" s="22" t="n">
        <f aca="false">2565-H72</f>
        <v>67</v>
      </c>
      <c r="G72" s="145"/>
      <c r="H72" s="33" t="s">
        <v>151</v>
      </c>
      <c r="I72" s="25" t="n">
        <v>600</v>
      </c>
      <c r="J72" s="113" t="s">
        <v>1408</v>
      </c>
      <c r="K72" s="113" t="s">
        <v>36</v>
      </c>
      <c r="L72" s="156"/>
      <c r="M72" s="156"/>
      <c r="N72" s="156"/>
      <c r="O72" s="156"/>
      <c r="P72" s="156"/>
      <c r="Q72" s="156"/>
      <c r="R72" s="25" t="n">
        <v>600</v>
      </c>
      <c r="S72" s="156"/>
    </row>
    <row r="73" s="591" customFormat="true" ht="24.75" hidden="false" customHeight="true" outlineLevel="0" collapsed="false">
      <c r="A73" s="25" t="n">
        <v>67</v>
      </c>
      <c r="B73" s="588" t="s">
        <v>1409</v>
      </c>
      <c r="C73" s="589" t="s">
        <v>80</v>
      </c>
      <c r="D73" s="110" t="n">
        <v>8</v>
      </c>
      <c r="E73" s="110" t="s">
        <v>1030</v>
      </c>
      <c r="F73" s="22" t="n">
        <f aca="false">2565-H73</f>
        <v>67</v>
      </c>
      <c r="G73" s="145"/>
      <c r="H73" s="33" t="s">
        <v>151</v>
      </c>
      <c r="I73" s="25" t="n">
        <v>600</v>
      </c>
      <c r="J73" s="113" t="s">
        <v>1410</v>
      </c>
      <c r="K73" s="113" t="s">
        <v>36</v>
      </c>
      <c r="L73" s="156"/>
      <c r="M73" s="156"/>
      <c r="N73" s="156"/>
      <c r="O73" s="156"/>
      <c r="P73" s="156"/>
      <c r="Q73" s="156"/>
      <c r="R73" s="25" t="n">
        <v>600</v>
      </c>
      <c r="S73" s="156"/>
    </row>
    <row r="74" s="591" customFormat="true" ht="24.75" hidden="false" customHeight="true" outlineLevel="0" collapsed="false">
      <c r="A74" s="25" t="n">
        <v>68</v>
      </c>
      <c r="B74" s="592" t="s">
        <v>1127</v>
      </c>
      <c r="C74" s="593" t="s">
        <v>1257</v>
      </c>
      <c r="D74" s="110" t="n">
        <v>8</v>
      </c>
      <c r="E74" s="144" t="s">
        <v>619</v>
      </c>
      <c r="F74" s="22" t="n">
        <f aca="false">2565-H74</f>
        <v>68</v>
      </c>
      <c r="G74" s="145"/>
      <c r="H74" s="33" t="s">
        <v>166</v>
      </c>
      <c r="I74" s="25" t="n">
        <v>600</v>
      </c>
      <c r="J74" s="113" t="s">
        <v>1259</v>
      </c>
      <c r="K74" s="113" t="s">
        <v>36</v>
      </c>
      <c r="L74" s="156"/>
      <c r="M74" s="156"/>
      <c r="N74" s="156"/>
      <c r="O74" s="156"/>
      <c r="P74" s="156"/>
      <c r="Q74" s="156"/>
      <c r="R74" s="25" t="n">
        <v>600</v>
      </c>
      <c r="S74" s="156"/>
    </row>
    <row r="75" s="591" customFormat="true" ht="24.75" hidden="false" customHeight="true" outlineLevel="0" collapsed="false">
      <c r="A75" s="25" t="n">
        <v>69</v>
      </c>
      <c r="B75" s="594" t="s">
        <v>1411</v>
      </c>
      <c r="C75" s="595" t="s">
        <v>1412</v>
      </c>
      <c r="D75" s="101" t="s">
        <v>147</v>
      </c>
      <c r="E75" s="101" t="s">
        <v>81</v>
      </c>
      <c r="F75" s="22" t="n">
        <f aca="false">2565-H75</f>
        <v>68</v>
      </c>
      <c r="G75" s="102" t="s">
        <v>1413</v>
      </c>
      <c r="H75" s="48" t="s">
        <v>166</v>
      </c>
      <c r="I75" s="25" t="n">
        <v>600</v>
      </c>
      <c r="J75" s="103" t="s">
        <v>1414</v>
      </c>
      <c r="K75" s="103" t="s">
        <v>36</v>
      </c>
      <c r="L75" s="156"/>
      <c r="M75" s="156"/>
      <c r="N75" s="156"/>
      <c r="O75" s="156"/>
      <c r="P75" s="156"/>
      <c r="Q75" s="156"/>
      <c r="R75" s="25" t="n">
        <v>600</v>
      </c>
      <c r="S75" s="156"/>
    </row>
    <row r="76" s="591" customFormat="true" ht="24.75" hidden="false" customHeight="true" outlineLevel="0" collapsed="false">
      <c r="A76" s="25" t="n">
        <v>70</v>
      </c>
      <c r="B76" s="99" t="s">
        <v>532</v>
      </c>
      <c r="C76" s="107" t="s">
        <v>1380</v>
      </c>
      <c r="D76" s="101" t="s">
        <v>147</v>
      </c>
      <c r="E76" s="101" t="s">
        <v>1381</v>
      </c>
      <c r="F76" s="33" t="n">
        <f aca="false">2564-H76</f>
        <v>68</v>
      </c>
      <c r="G76" s="152" t="s">
        <v>1415</v>
      </c>
      <c r="H76" s="48" t="s">
        <v>179</v>
      </c>
      <c r="I76" s="25" t="n">
        <v>600</v>
      </c>
      <c r="J76" s="103" t="s">
        <v>1416</v>
      </c>
      <c r="K76" s="103" t="s">
        <v>36</v>
      </c>
      <c r="L76" s="156"/>
      <c r="M76" s="156"/>
      <c r="N76" s="156"/>
      <c r="O76" s="156"/>
      <c r="P76" s="156"/>
      <c r="Q76" s="156"/>
      <c r="R76" s="25" t="n">
        <v>600</v>
      </c>
      <c r="S76" s="156"/>
    </row>
    <row r="77" s="599" customFormat="true" ht="24.75" hidden="false" customHeight="true" outlineLevel="0" collapsed="false">
      <c r="A77" s="337" t="n">
        <v>71</v>
      </c>
      <c r="B77" s="596" t="s">
        <v>1417</v>
      </c>
      <c r="C77" s="597" t="s">
        <v>1236</v>
      </c>
      <c r="D77" s="128" t="n">
        <v>8</v>
      </c>
      <c r="E77" s="128" t="s">
        <v>216</v>
      </c>
      <c r="F77" s="136" t="n">
        <f aca="false">2565-H77</f>
        <v>69</v>
      </c>
      <c r="G77" s="130" t="s">
        <v>1418</v>
      </c>
      <c r="H77" s="330" t="s">
        <v>179</v>
      </c>
      <c r="I77" s="337" t="n">
        <v>600</v>
      </c>
      <c r="J77" s="132" t="s">
        <v>1419</v>
      </c>
      <c r="K77" s="132" t="s">
        <v>36</v>
      </c>
      <c r="L77" s="598"/>
      <c r="M77" s="598"/>
      <c r="N77" s="598"/>
      <c r="O77" s="598"/>
      <c r="P77" s="598"/>
      <c r="Q77" s="598"/>
      <c r="R77" s="337" t="n">
        <v>600</v>
      </c>
      <c r="S77" s="598"/>
    </row>
    <row r="78" s="599" customFormat="true" ht="24.75" hidden="false" customHeight="true" outlineLevel="0" collapsed="false">
      <c r="A78" s="337" t="n">
        <v>72</v>
      </c>
      <c r="B78" s="596" t="s">
        <v>1420</v>
      </c>
      <c r="C78" s="600" t="s">
        <v>1265</v>
      </c>
      <c r="D78" s="128" t="n">
        <v>8</v>
      </c>
      <c r="E78" s="128" t="s">
        <v>852</v>
      </c>
      <c r="F78" s="136" t="n">
        <f aca="false">2565-H78</f>
        <v>69</v>
      </c>
      <c r="G78" s="130"/>
      <c r="H78" s="330" t="s">
        <v>179</v>
      </c>
      <c r="I78" s="337" t="n">
        <v>600</v>
      </c>
      <c r="J78" s="132" t="s">
        <v>1421</v>
      </c>
      <c r="K78" s="132" t="s">
        <v>36</v>
      </c>
      <c r="L78" s="598"/>
      <c r="M78" s="598"/>
      <c r="N78" s="598"/>
      <c r="O78" s="598"/>
      <c r="P78" s="598"/>
      <c r="Q78" s="598"/>
      <c r="R78" s="337" t="n">
        <v>600</v>
      </c>
      <c r="S78" s="598"/>
    </row>
    <row r="79" s="599" customFormat="true" ht="24.75" hidden="false" customHeight="true" outlineLevel="0" collapsed="false">
      <c r="A79" s="337" t="n">
        <v>73</v>
      </c>
      <c r="B79" s="601" t="s">
        <v>1422</v>
      </c>
      <c r="C79" s="600" t="s">
        <v>1283</v>
      </c>
      <c r="D79" s="128" t="n">
        <v>8</v>
      </c>
      <c r="E79" s="453" t="s">
        <v>541</v>
      </c>
      <c r="F79" s="136" t="n">
        <f aca="false">2565-H79</f>
        <v>69</v>
      </c>
      <c r="G79" s="130"/>
      <c r="H79" s="330" t="s">
        <v>179</v>
      </c>
      <c r="I79" s="337" t="n">
        <v>600</v>
      </c>
      <c r="J79" s="132" t="s">
        <v>1423</v>
      </c>
      <c r="K79" s="132" t="s">
        <v>36</v>
      </c>
      <c r="L79" s="598"/>
      <c r="M79" s="598"/>
      <c r="N79" s="598"/>
      <c r="O79" s="598"/>
      <c r="P79" s="598"/>
      <c r="Q79" s="598"/>
      <c r="R79" s="337" t="n">
        <v>600</v>
      </c>
      <c r="S79" s="598"/>
    </row>
    <row r="80" s="599" customFormat="true" ht="24.75" hidden="false" customHeight="true" outlineLevel="0" collapsed="false">
      <c r="A80" s="337" t="n">
        <v>74</v>
      </c>
      <c r="B80" s="601" t="s">
        <v>1424</v>
      </c>
      <c r="C80" s="600" t="s">
        <v>1425</v>
      </c>
      <c r="D80" s="128" t="n">
        <v>8</v>
      </c>
      <c r="E80" s="453" t="s">
        <v>1426</v>
      </c>
      <c r="F80" s="136" t="n">
        <f aca="false">2565-H80</f>
        <v>69</v>
      </c>
      <c r="G80" s="130"/>
      <c r="H80" s="330" t="s">
        <v>179</v>
      </c>
      <c r="I80" s="337" t="n">
        <v>600</v>
      </c>
      <c r="J80" s="132" t="s">
        <v>1427</v>
      </c>
      <c r="K80" s="132" t="s">
        <v>36</v>
      </c>
      <c r="L80" s="598"/>
      <c r="M80" s="598"/>
      <c r="N80" s="598"/>
      <c r="O80" s="598"/>
      <c r="P80" s="598"/>
      <c r="Q80" s="598"/>
      <c r="R80" s="337" t="n">
        <v>600</v>
      </c>
      <c r="S80" s="598"/>
    </row>
    <row r="81" s="599" customFormat="true" ht="24.75" hidden="false" customHeight="true" outlineLevel="0" collapsed="false">
      <c r="A81" s="337" t="n">
        <v>75</v>
      </c>
      <c r="B81" s="452" t="s">
        <v>813</v>
      </c>
      <c r="C81" s="127" t="s">
        <v>882</v>
      </c>
      <c r="D81" s="128" t="n">
        <v>8</v>
      </c>
      <c r="E81" s="453" t="n">
        <v>29</v>
      </c>
      <c r="F81" s="136" t="n">
        <f aca="false">2565-H81</f>
        <v>69</v>
      </c>
      <c r="G81" s="130"/>
      <c r="H81" s="330" t="s">
        <v>179</v>
      </c>
      <c r="I81" s="337" t="n">
        <v>600</v>
      </c>
      <c r="J81" s="132" t="s">
        <v>1428</v>
      </c>
      <c r="K81" s="132" t="s">
        <v>36</v>
      </c>
      <c r="L81" s="598"/>
      <c r="M81" s="598"/>
      <c r="N81" s="598"/>
      <c r="O81" s="598"/>
      <c r="P81" s="598"/>
      <c r="Q81" s="598"/>
      <c r="R81" s="337" t="n">
        <v>600</v>
      </c>
      <c r="S81" s="598"/>
    </row>
    <row r="82" s="608" customFormat="true" ht="24.75" hidden="false" customHeight="true" outlineLevel="0" collapsed="false">
      <c r="A82" s="25" t="n">
        <v>76</v>
      </c>
      <c r="B82" s="602" t="s">
        <v>1429</v>
      </c>
      <c r="C82" s="603" t="s">
        <v>1430</v>
      </c>
      <c r="D82" s="604" t="n">
        <v>8</v>
      </c>
      <c r="E82" s="604" t="n">
        <v>33</v>
      </c>
      <c r="F82" s="136" t="n">
        <f aca="false">2565-H82</f>
        <v>69</v>
      </c>
      <c r="G82" s="605"/>
      <c r="H82" s="260" t="s">
        <v>179</v>
      </c>
      <c r="I82" s="25" t="n">
        <v>600</v>
      </c>
      <c r="J82" s="606" t="s">
        <v>1431</v>
      </c>
      <c r="K82" s="606" t="s">
        <v>36</v>
      </c>
      <c r="L82" s="607"/>
      <c r="M82" s="607"/>
      <c r="N82" s="607"/>
      <c r="O82" s="607"/>
      <c r="P82" s="607"/>
      <c r="Q82" s="607"/>
      <c r="R82" s="25" t="n">
        <v>600</v>
      </c>
      <c r="S82" s="607"/>
    </row>
    <row r="83" s="599" customFormat="true" ht="24.75" hidden="false" customHeight="true" outlineLevel="0" collapsed="false">
      <c r="A83" s="337" t="n">
        <v>77</v>
      </c>
      <c r="B83" s="126" t="s">
        <v>1043</v>
      </c>
      <c r="C83" s="135" t="s">
        <v>1350</v>
      </c>
      <c r="D83" s="128" t="n">
        <v>8</v>
      </c>
      <c r="E83" s="128" t="n">
        <v>48</v>
      </c>
      <c r="F83" s="136" t="n">
        <f aca="false">2565-H83</f>
        <v>69</v>
      </c>
      <c r="G83" s="130" t="s">
        <v>1432</v>
      </c>
      <c r="H83" s="330" t="s">
        <v>179</v>
      </c>
      <c r="I83" s="337" t="n">
        <v>600</v>
      </c>
      <c r="J83" s="132" t="s">
        <v>1433</v>
      </c>
      <c r="K83" s="132" t="s">
        <v>36</v>
      </c>
      <c r="L83" s="598"/>
      <c r="M83" s="598"/>
      <c r="N83" s="598"/>
      <c r="O83" s="598"/>
      <c r="P83" s="598"/>
      <c r="Q83" s="598"/>
      <c r="R83" s="337" t="n">
        <v>700</v>
      </c>
      <c r="S83" s="598"/>
    </row>
    <row r="84" s="599" customFormat="true" ht="24.75" hidden="false" customHeight="true" outlineLevel="0" collapsed="false">
      <c r="A84" s="337" t="n">
        <v>78</v>
      </c>
      <c r="B84" s="609" t="s">
        <v>1434</v>
      </c>
      <c r="C84" s="610" t="s">
        <v>1435</v>
      </c>
      <c r="D84" s="301" t="n">
        <v>8</v>
      </c>
      <c r="E84" s="301" t="n">
        <v>52</v>
      </c>
      <c r="F84" s="136" t="n">
        <f aca="false">2565-H84</f>
        <v>69</v>
      </c>
      <c r="G84" s="197"/>
      <c r="H84" s="129" t="s">
        <v>179</v>
      </c>
      <c r="I84" s="337" t="n">
        <v>600</v>
      </c>
      <c r="J84" s="304" t="s">
        <v>1436</v>
      </c>
      <c r="K84" s="304" t="s">
        <v>36</v>
      </c>
      <c r="L84" s="598"/>
      <c r="M84" s="598"/>
      <c r="N84" s="598"/>
      <c r="O84" s="598"/>
      <c r="P84" s="598"/>
      <c r="Q84" s="598"/>
      <c r="R84" s="337" t="n">
        <v>700</v>
      </c>
      <c r="S84" s="598"/>
    </row>
    <row r="85" s="591" customFormat="true" ht="24.75" hidden="false" customHeight="true" outlineLevel="0" collapsed="false">
      <c r="A85" s="25" t="n">
        <v>79</v>
      </c>
      <c r="B85" s="594" t="s">
        <v>1437</v>
      </c>
      <c r="C85" s="595" t="s">
        <v>1430</v>
      </c>
      <c r="D85" s="101" t="s">
        <v>147</v>
      </c>
      <c r="E85" s="101" t="s">
        <v>1438</v>
      </c>
      <c r="F85" s="22" t="n">
        <f aca="false">2565-H85</f>
        <v>70</v>
      </c>
      <c r="G85" s="48" t="s">
        <v>1317</v>
      </c>
      <c r="H85" s="48" t="s">
        <v>183</v>
      </c>
      <c r="I85" s="25" t="n">
        <v>700</v>
      </c>
      <c r="J85" s="103" t="s">
        <v>1439</v>
      </c>
      <c r="K85" s="103" t="s">
        <v>36</v>
      </c>
      <c r="L85" s="156"/>
      <c r="M85" s="156"/>
      <c r="N85" s="156"/>
      <c r="O85" s="156"/>
      <c r="P85" s="156"/>
      <c r="Q85" s="156"/>
      <c r="R85" s="25" t="n">
        <v>700</v>
      </c>
      <c r="S85" s="156"/>
    </row>
    <row r="86" s="591" customFormat="true" ht="24.75" hidden="false" customHeight="true" outlineLevel="0" collapsed="false">
      <c r="A86" s="25" t="n">
        <v>80</v>
      </c>
      <c r="B86" s="588" t="s">
        <v>1440</v>
      </c>
      <c r="C86" s="593" t="s">
        <v>1441</v>
      </c>
      <c r="D86" s="110" t="n">
        <v>8</v>
      </c>
      <c r="E86" s="110" t="s">
        <v>1442</v>
      </c>
      <c r="F86" s="22" t="n">
        <f aca="false">2565-H86</f>
        <v>70</v>
      </c>
      <c r="G86" s="33" t="s">
        <v>1443</v>
      </c>
      <c r="H86" s="33" t="s">
        <v>183</v>
      </c>
      <c r="I86" s="25" t="n">
        <v>700</v>
      </c>
      <c r="J86" s="113" t="s">
        <v>1444</v>
      </c>
      <c r="K86" s="113" t="s">
        <v>1445</v>
      </c>
      <c r="L86" s="156"/>
      <c r="M86" s="156"/>
      <c r="N86" s="156"/>
      <c r="O86" s="156"/>
      <c r="P86" s="156"/>
      <c r="Q86" s="156"/>
      <c r="R86" s="25" t="n">
        <v>700</v>
      </c>
      <c r="S86" s="156"/>
    </row>
    <row r="87" s="591" customFormat="true" ht="24.75" hidden="false" customHeight="true" outlineLevel="0" collapsed="false">
      <c r="A87" s="25" t="n">
        <v>81</v>
      </c>
      <c r="B87" s="99" t="s">
        <v>1446</v>
      </c>
      <c r="C87" s="107" t="s">
        <v>672</v>
      </c>
      <c r="D87" s="101" t="n">
        <v>8</v>
      </c>
      <c r="E87" s="101" t="n">
        <v>40</v>
      </c>
      <c r="F87" s="22" t="n">
        <f aca="false">2565-H87</f>
        <v>70</v>
      </c>
      <c r="G87" s="48" t="s">
        <v>1447</v>
      </c>
      <c r="H87" s="48" t="s">
        <v>183</v>
      </c>
      <c r="I87" s="25" t="n">
        <v>700</v>
      </c>
      <c r="J87" s="103" t="s">
        <v>1448</v>
      </c>
      <c r="K87" s="103" t="s">
        <v>36</v>
      </c>
      <c r="L87" s="156"/>
      <c r="M87" s="156"/>
      <c r="N87" s="156"/>
      <c r="O87" s="156"/>
      <c r="P87" s="156"/>
      <c r="Q87" s="156"/>
      <c r="R87" s="25" t="n">
        <v>700</v>
      </c>
      <c r="S87" s="156"/>
    </row>
    <row r="88" s="591" customFormat="true" ht="24.75" hidden="false" customHeight="true" outlineLevel="0" collapsed="false">
      <c r="A88" s="25" t="n">
        <v>82</v>
      </c>
      <c r="B88" s="594" t="s">
        <v>1449</v>
      </c>
      <c r="C88" s="595" t="s">
        <v>1450</v>
      </c>
      <c r="D88" s="101" t="s">
        <v>147</v>
      </c>
      <c r="E88" s="101" t="s">
        <v>1451</v>
      </c>
      <c r="F88" s="22" t="n">
        <f aca="false">2565-H88</f>
        <v>70</v>
      </c>
      <c r="G88" s="48" t="s">
        <v>1452</v>
      </c>
      <c r="H88" s="48" t="s">
        <v>183</v>
      </c>
      <c r="I88" s="25" t="n">
        <v>700</v>
      </c>
      <c r="J88" s="611" t="s">
        <v>1453</v>
      </c>
      <c r="K88" s="611" t="s">
        <v>36</v>
      </c>
      <c r="L88" s="156"/>
      <c r="M88" s="156"/>
      <c r="N88" s="156"/>
      <c r="O88" s="156"/>
      <c r="P88" s="156"/>
      <c r="Q88" s="156"/>
      <c r="R88" s="25" t="n">
        <v>700</v>
      </c>
      <c r="S88" s="156"/>
    </row>
    <row r="89" s="591" customFormat="true" ht="24.75" hidden="false" customHeight="true" outlineLevel="0" collapsed="false">
      <c r="A89" s="25" t="n">
        <v>83</v>
      </c>
      <c r="B89" s="612" t="s">
        <v>1454</v>
      </c>
      <c r="C89" s="613" t="s">
        <v>1265</v>
      </c>
      <c r="D89" s="101" t="n">
        <v>8</v>
      </c>
      <c r="E89" s="124" t="s">
        <v>253</v>
      </c>
      <c r="F89" s="22" t="n">
        <f aca="false">2565-H89</f>
        <v>71</v>
      </c>
      <c r="G89" s="102"/>
      <c r="H89" s="48" t="s">
        <v>198</v>
      </c>
      <c r="I89" s="25" t="n">
        <v>700</v>
      </c>
      <c r="J89" s="103" t="s">
        <v>1455</v>
      </c>
      <c r="K89" s="103" t="s">
        <v>36</v>
      </c>
      <c r="L89" s="156"/>
      <c r="M89" s="156"/>
      <c r="N89" s="156"/>
      <c r="O89" s="156"/>
      <c r="P89" s="156"/>
      <c r="Q89" s="156"/>
      <c r="R89" s="25" t="n">
        <v>700</v>
      </c>
      <c r="S89" s="156"/>
    </row>
    <row r="90" s="591" customFormat="true" ht="24.75" hidden="false" customHeight="true" outlineLevel="0" collapsed="false">
      <c r="A90" s="25" t="n">
        <v>84</v>
      </c>
      <c r="B90" s="594" t="s">
        <v>1456</v>
      </c>
      <c r="C90" s="595" t="s">
        <v>1457</v>
      </c>
      <c r="D90" s="101" t="n">
        <v>8</v>
      </c>
      <c r="E90" s="101" t="n">
        <v>34</v>
      </c>
      <c r="F90" s="22" t="n">
        <f aca="false">2565-H90</f>
        <v>71</v>
      </c>
      <c r="G90" s="102"/>
      <c r="H90" s="48" t="s">
        <v>198</v>
      </c>
      <c r="I90" s="25" t="n">
        <v>700</v>
      </c>
      <c r="J90" s="103" t="s">
        <v>1458</v>
      </c>
      <c r="K90" s="103" t="s">
        <v>36</v>
      </c>
      <c r="L90" s="156"/>
      <c r="M90" s="156"/>
      <c r="N90" s="156"/>
      <c r="O90" s="156"/>
      <c r="P90" s="156"/>
      <c r="Q90" s="156"/>
      <c r="R90" s="25" t="n">
        <v>700</v>
      </c>
      <c r="S90" s="156"/>
    </row>
    <row r="91" s="591" customFormat="true" ht="24.75" hidden="false" customHeight="true" outlineLevel="0" collapsed="false">
      <c r="A91" s="25" t="n">
        <v>85</v>
      </c>
      <c r="B91" s="592" t="s">
        <v>1459</v>
      </c>
      <c r="C91" s="593" t="s">
        <v>1460</v>
      </c>
      <c r="D91" s="110" t="n">
        <v>8</v>
      </c>
      <c r="E91" s="144" t="s">
        <v>1461</v>
      </c>
      <c r="F91" s="22" t="n">
        <f aca="false">2565-H91</f>
        <v>71</v>
      </c>
      <c r="G91" s="145"/>
      <c r="H91" s="33" t="s">
        <v>198</v>
      </c>
      <c r="I91" s="25" t="n">
        <v>700</v>
      </c>
      <c r="J91" s="113" t="s">
        <v>1462</v>
      </c>
      <c r="K91" s="113" t="s">
        <v>36</v>
      </c>
      <c r="L91" s="156"/>
      <c r="M91" s="156"/>
      <c r="N91" s="156"/>
      <c r="O91" s="156"/>
      <c r="P91" s="156"/>
      <c r="Q91" s="156"/>
      <c r="R91" s="25" t="n">
        <v>700</v>
      </c>
      <c r="S91" s="156"/>
    </row>
    <row r="92" s="591" customFormat="true" ht="24.75" hidden="false" customHeight="true" outlineLevel="0" collapsed="false">
      <c r="A92" s="25" t="n">
        <v>86</v>
      </c>
      <c r="B92" s="612" t="s">
        <v>1463</v>
      </c>
      <c r="C92" s="613" t="s">
        <v>1450</v>
      </c>
      <c r="D92" s="101" t="n">
        <v>8</v>
      </c>
      <c r="E92" s="124" t="s">
        <v>1451</v>
      </c>
      <c r="F92" s="22" t="n">
        <f aca="false">2565-H92</f>
        <v>71</v>
      </c>
      <c r="G92" s="102"/>
      <c r="H92" s="48" t="s">
        <v>198</v>
      </c>
      <c r="I92" s="25" t="n">
        <v>700</v>
      </c>
      <c r="J92" s="103" t="s">
        <v>1464</v>
      </c>
      <c r="K92" s="103" t="s">
        <v>36</v>
      </c>
      <c r="L92" s="156"/>
      <c r="M92" s="156"/>
      <c r="N92" s="156"/>
      <c r="O92" s="156"/>
      <c r="P92" s="156"/>
      <c r="Q92" s="156"/>
      <c r="R92" s="25" t="n">
        <v>700</v>
      </c>
      <c r="S92" s="156"/>
    </row>
    <row r="93" s="591" customFormat="true" ht="24.75" hidden="false" customHeight="true" outlineLevel="0" collapsed="false">
      <c r="A93" s="25" t="n">
        <v>87</v>
      </c>
      <c r="B93" s="592" t="s">
        <v>1465</v>
      </c>
      <c r="C93" s="593" t="s">
        <v>602</v>
      </c>
      <c r="D93" s="110" t="n">
        <v>8</v>
      </c>
      <c r="E93" s="144" t="s">
        <v>905</v>
      </c>
      <c r="F93" s="22" t="n">
        <f aca="false">2565-H93</f>
        <v>71</v>
      </c>
      <c r="G93" s="145"/>
      <c r="H93" s="33" t="s">
        <v>198</v>
      </c>
      <c r="I93" s="25" t="n">
        <v>700</v>
      </c>
      <c r="J93" s="113" t="s">
        <v>1448</v>
      </c>
      <c r="K93" s="113" t="s">
        <v>36</v>
      </c>
      <c r="L93" s="156"/>
      <c r="M93" s="156"/>
      <c r="N93" s="156"/>
      <c r="O93" s="156"/>
      <c r="P93" s="156"/>
      <c r="Q93" s="156"/>
      <c r="R93" s="25" t="n">
        <v>700</v>
      </c>
      <c r="S93" s="156"/>
    </row>
    <row r="94" s="591" customFormat="true" ht="24.75" hidden="false" customHeight="true" outlineLevel="0" collapsed="false">
      <c r="A94" s="25" t="n">
        <v>88</v>
      </c>
      <c r="B94" s="612" t="s">
        <v>1466</v>
      </c>
      <c r="C94" s="613" t="s">
        <v>1467</v>
      </c>
      <c r="D94" s="101" t="n">
        <v>8</v>
      </c>
      <c r="E94" s="124" t="n">
        <v>42</v>
      </c>
      <c r="F94" s="22" t="n">
        <f aca="false">2565-H94</f>
        <v>71</v>
      </c>
      <c r="G94" s="102"/>
      <c r="H94" s="48" t="s">
        <v>198</v>
      </c>
      <c r="I94" s="25" t="n">
        <v>700</v>
      </c>
      <c r="J94" s="103" t="s">
        <v>1468</v>
      </c>
      <c r="K94" s="103" t="s">
        <v>36</v>
      </c>
      <c r="L94" s="156"/>
      <c r="M94" s="156"/>
      <c r="N94" s="156"/>
      <c r="O94" s="156"/>
      <c r="P94" s="156"/>
      <c r="Q94" s="156"/>
      <c r="R94" s="82" t="n">
        <v>700</v>
      </c>
      <c r="S94" s="156"/>
    </row>
    <row r="95" s="591" customFormat="true" ht="24.75" hidden="false" customHeight="true" outlineLevel="0" collapsed="false">
      <c r="A95" s="25" t="n">
        <v>89</v>
      </c>
      <c r="B95" s="588" t="s">
        <v>1383</v>
      </c>
      <c r="C95" s="589" t="s">
        <v>1469</v>
      </c>
      <c r="D95" s="110" t="n">
        <v>8</v>
      </c>
      <c r="E95" s="110" t="s">
        <v>159</v>
      </c>
      <c r="F95" s="22" t="n">
        <f aca="false">2565-H95</f>
        <v>72</v>
      </c>
      <c r="G95" s="145"/>
      <c r="H95" s="33" t="s">
        <v>218</v>
      </c>
      <c r="I95" s="25" t="n">
        <v>700</v>
      </c>
      <c r="J95" s="113" t="s">
        <v>1470</v>
      </c>
      <c r="K95" s="113" t="s">
        <v>36</v>
      </c>
      <c r="L95" s="156"/>
      <c r="M95" s="156"/>
      <c r="N95" s="156"/>
      <c r="O95" s="156"/>
      <c r="P95" s="156"/>
      <c r="Q95" s="156"/>
      <c r="R95" s="82" t="n">
        <v>700</v>
      </c>
      <c r="S95" s="156"/>
    </row>
    <row r="96" s="591" customFormat="true" ht="24.75" hidden="false" customHeight="true" outlineLevel="0" collapsed="false">
      <c r="A96" s="25" t="n">
        <v>90</v>
      </c>
      <c r="B96" s="594" t="s">
        <v>779</v>
      </c>
      <c r="C96" s="595" t="s">
        <v>1471</v>
      </c>
      <c r="D96" s="101" t="n">
        <v>8</v>
      </c>
      <c r="E96" s="101" t="s">
        <v>1472</v>
      </c>
      <c r="F96" s="22" t="n">
        <f aca="false">2565-H96</f>
        <v>72</v>
      </c>
      <c r="G96" s="102" t="s">
        <v>1473</v>
      </c>
      <c r="H96" s="48" t="s">
        <v>218</v>
      </c>
      <c r="I96" s="25" t="n">
        <v>700</v>
      </c>
      <c r="J96" s="103" t="s">
        <v>1474</v>
      </c>
      <c r="K96" s="103" t="s">
        <v>36</v>
      </c>
      <c r="L96" s="156"/>
      <c r="M96" s="156"/>
      <c r="N96" s="156"/>
      <c r="O96" s="156"/>
      <c r="P96" s="156"/>
      <c r="Q96" s="156"/>
      <c r="R96" s="82" t="n">
        <v>700</v>
      </c>
      <c r="S96" s="156"/>
    </row>
    <row r="97" s="591" customFormat="true" ht="24.75" hidden="false" customHeight="true" outlineLevel="0" collapsed="false">
      <c r="A97" s="25" t="n">
        <v>91</v>
      </c>
      <c r="B97" s="592" t="s">
        <v>1475</v>
      </c>
      <c r="C97" s="593" t="s">
        <v>1476</v>
      </c>
      <c r="D97" s="110" t="n">
        <v>8</v>
      </c>
      <c r="E97" s="144" t="s">
        <v>135</v>
      </c>
      <c r="F97" s="22" t="n">
        <f aca="false">2565-H97</f>
        <v>72</v>
      </c>
      <c r="G97" s="145"/>
      <c r="H97" s="33" t="s">
        <v>218</v>
      </c>
      <c r="I97" s="25" t="n">
        <v>700</v>
      </c>
      <c r="J97" s="113" t="s">
        <v>1477</v>
      </c>
      <c r="K97" s="113" t="s">
        <v>36</v>
      </c>
      <c r="L97" s="156"/>
      <c r="M97" s="156"/>
      <c r="N97" s="156"/>
      <c r="O97" s="156"/>
      <c r="P97" s="156"/>
      <c r="Q97" s="156"/>
      <c r="R97" s="82" t="n">
        <v>700</v>
      </c>
      <c r="S97" s="156"/>
    </row>
    <row r="98" s="591" customFormat="true" ht="24.75" hidden="false" customHeight="true" outlineLevel="0" collapsed="false">
      <c r="A98" s="25" t="n">
        <v>92</v>
      </c>
      <c r="B98" s="108" t="s">
        <v>1478</v>
      </c>
      <c r="C98" s="109" t="s">
        <v>1479</v>
      </c>
      <c r="D98" s="110" t="n">
        <v>8</v>
      </c>
      <c r="E98" s="110" t="s">
        <v>1480</v>
      </c>
      <c r="F98" s="22" t="n">
        <f aca="false">2565-H98</f>
        <v>72</v>
      </c>
      <c r="G98" s="145"/>
      <c r="H98" s="33" t="s">
        <v>218</v>
      </c>
      <c r="I98" s="25" t="n">
        <v>700</v>
      </c>
      <c r="J98" s="113" t="s">
        <v>1481</v>
      </c>
      <c r="K98" s="113" t="s">
        <v>36</v>
      </c>
      <c r="L98" s="156"/>
      <c r="M98" s="156"/>
      <c r="N98" s="156"/>
      <c r="O98" s="156"/>
      <c r="P98" s="156"/>
      <c r="Q98" s="156"/>
      <c r="R98" s="82" t="n">
        <v>700</v>
      </c>
      <c r="S98" s="156"/>
    </row>
    <row r="99" s="591" customFormat="true" ht="24.75" hidden="false" customHeight="true" outlineLevel="0" collapsed="false">
      <c r="A99" s="25" t="n">
        <v>93</v>
      </c>
      <c r="B99" s="612" t="s">
        <v>1417</v>
      </c>
      <c r="C99" s="613" t="s">
        <v>1482</v>
      </c>
      <c r="D99" s="101" t="n">
        <v>8</v>
      </c>
      <c r="E99" s="124" t="s">
        <v>665</v>
      </c>
      <c r="F99" s="22" t="n">
        <f aca="false">2565-H99</f>
        <v>72</v>
      </c>
      <c r="G99" s="102" t="s">
        <v>1483</v>
      </c>
      <c r="H99" s="48" t="s">
        <v>218</v>
      </c>
      <c r="I99" s="25" t="n">
        <v>700</v>
      </c>
      <c r="J99" s="103" t="s">
        <v>1484</v>
      </c>
      <c r="K99" s="103" t="s">
        <v>36</v>
      </c>
      <c r="L99" s="156"/>
      <c r="M99" s="156"/>
      <c r="N99" s="156"/>
      <c r="O99" s="156"/>
      <c r="P99" s="156"/>
      <c r="Q99" s="156"/>
      <c r="R99" s="82" t="n">
        <v>700</v>
      </c>
      <c r="S99" s="156"/>
    </row>
    <row r="100" s="591" customFormat="true" ht="24.75" hidden="false" customHeight="true" outlineLevel="0" collapsed="false">
      <c r="A100" s="25" t="n">
        <v>94</v>
      </c>
      <c r="B100" s="594" t="s">
        <v>1485</v>
      </c>
      <c r="C100" s="595" t="s">
        <v>1265</v>
      </c>
      <c r="D100" s="101" t="n">
        <v>8</v>
      </c>
      <c r="E100" s="101" t="s">
        <v>852</v>
      </c>
      <c r="F100" s="33" t="n">
        <f aca="false">2564-H100</f>
        <v>73</v>
      </c>
      <c r="G100" s="152" t="s">
        <v>1486</v>
      </c>
      <c r="H100" s="48" t="s">
        <v>236</v>
      </c>
      <c r="I100" s="82" t="n">
        <v>700</v>
      </c>
      <c r="J100" s="103" t="s">
        <v>1487</v>
      </c>
      <c r="K100" s="103" t="s">
        <v>36</v>
      </c>
      <c r="L100" s="156"/>
      <c r="M100" s="156"/>
      <c r="N100" s="156"/>
      <c r="O100" s="156"/>
      <c r="P100" s="156"/>
      <c r="Q100" s="156"/>
      <c r="R100" s="82" t="n">
        <v>700</v>
      </c>
      <c r="S100" s="156"/>
    </row>
    <row r="101" s="591" customFormat="true" ht="24.75" hidden="false" customHeight="true" outlineLevel="0" collapsed="false">
      <c r="A101" s="25" t="n">
        <v>95</v>
      </c>
      <c r="B101" s="592" t="s">
        <v>1488</v>
      </c>
      <c r="C101" s="593" t="s">
        <v>1489</v>
      </c>
      <c r="D101" s="110" t="n">
        <v>8</v>
      </c>
      <c r="E101" s="144" t="s">
        <v>605</v>
      </c>
      <c r="F101" s="22" t="n">
        <f aca="false">2565-H101</f>
        <v>73</v>
      </c>
      <c r="G101" s="145" t="s">
        <v>1490</v>
      </c>
      <c r="H101" s="33" t="s">
        <v>225</v>
      </c>
      <c r="I101" s="82" t="n">
        <v>700</v>
      </c>
      <c r="J101" s="113" t="s">
        <v>1491</v>
      </c>
      <c r="K101" s="113" t="s">
        <v>36</v>
      </c>
      <c r="L101" s="156"/>
      <c r="M101" s="156"/>
      <c r="N101" s="156"/>
      <c r="O101" s="156"/>
      <c r="P101" s="156"/>
      <c r="Q101" s="156"/>
      <c r="R101" s="82" t="n">
        <v>700</v>
      </c>
      <c r="S101" s="156"/>
    </row>
    <row r="102" s="591" customFormat="true" ht="24.75" hidden="false" customHeight="true" outlineLevel="0" collapsed="false">
      <c r="A102" s="25" t="n">
        <v>96</v>
      </c>
      <c r="B102" s="594" t="s">
        <v>1492</v>
      </c>
      <c r="C102" s="595" t="s">
        <v>1373</v>
      </c>
      <c r="D102" s="101" t="n">
        <v>8</v>
      </c>
      <c r="E102" s="101" t="s">
        <v>1493</v>
      </c>
      <c r="F102" s="22" t="n">
        <f aca="false">2565-H102</f>
        <v>73</v>
      </c>
      <c r="G102" s="102"/>
      <c r="H102" s="48" t="s">
        <v>225</v>
      </c>
      <c r="I102" s="82" t="n">
        <v>700</v>
      </c>
      <c r="J102" s="103" t="s">
        <v>1494</v>
      </c>
      <c r="K102" s="103" t="s">
        <v>36</v>
      </c>
      <c r="L102" s="156"/>
      <c r="M102" s="156"/>
      <c r="N102" s="156"/>
      <c r="O102" s="156"/>
      <c r="P102" s="156"/>
      <c r="Q102" s="156"/>
      <c r="R102" s="82" t="n">
        <v>700</v>
      </c>
      <c r="S102" s="156"/>
    </row>
    <row r="103" s="591" customFormat="true" ht="24.75" hidden="false" customHeight="true" outlineLevel="0" collapsed="false">
      <c r="A103" s="25" t="n">
        <v>97</v>
      </c>
      <c r="B103" s="588" t="s">
        <v>1495</v>
      </c>
      <c r="C103" s="589" t="s">
        <v>1373</v>
      </c>
      <c r="D103" s="110" t="n">
        <v>8</v>
      </c>
      <c r="E103" s="110" t="s">
        <v>1493</v>
      </c>
      <c r="F103" s="22" t="n">
        <f aca="false">2565-H103</f>
        <v>73</v>
      </c>
      <c r="G103" s="145"/>
      <c r="H103" s="33" t="s">
        <v>225</v>
      </c>
      <c r="I103" s="82" t="n">
        <v>700</v>
      </c>
      <c r="J103" s="103" t="s">
        <v>1494</v>
      </c>
      <c r="K103" s="103" t="s">
        <v>36</v>
      </c>
      <c r="L103" s="156"/>
      <c r="M103" s="156"/>
      <c r="N103" s="156"/>
      <c r="O103" s="156"/>
      <c r="P103" s="156"/>
      <c r="Q103" s="156"/>
      <c r="R103" s="82" t="n">
        <v>700</v>
      </c>
      <c r="S103" s="156"/>
    </row>
    <row r="104" s="591" customFormat="true" ht="24.75" hidden="false" customHeight="true" outlineLevel="0" collapsed="false">
      <c r="A104" s="25" t="n">
        <v>98</v>
      </c>
      <c r="B104" s="99" t="s">
        <v>1496</v>
      </c>
      <c r="C104" s="100" t="s">
        <v>672</v>
      </c>
      <c r="D104" s="101" t="n">
        <v>8</v>
      </c>
      <c r="E104" s="101" t="n">
        <v>32</v>
      </c>
      <c r="F104" s="22" t="n">
        <f aca="false">2565-H104</f>
        <v>73</v>
      </c>
      <c r="G104" s="102"/>
      <c r="H104" s="48" t="s">
        <v>225</v>
      </c>
      <c r="I104" s="82" t="n">
        <v>700</v>
      </c>
      <c r="J104" s="103" t="s">
        <v>1497</v>
      </c>
      <c r="K104" s="103" t="s">
        <v>36</v>
      </c>
      <c r="L104" s="156"/>
      <c r="M104" s="156"/>
      <c r="N104" s="156"/>
      <c r="O104" s="156"/>
      <c r="P104" s="156"/>
      <c r="Q104" s="156"/>
      <c r="R104" s="82" t="n">
        <v>700</v>
      </c>
      <c r="S104" s="156"/>
    </row>
    <row r="105" s="591" customFormat="true" ht="24.75" hidden="false" customHeight="true" outlineLevel="0" collapsed="false">
      <c r="A105" s="25" t="n">
        <v>99</v>
      </c>
      <c r="B105" s="588" t="s">
        <v>1498</v>
      </c>
      <c r="C105" s="589" t="s">
        <v>602</v>
      </c>
      <c r="D105" s="110" t="n">
        <v>8</v>
      </c>
      <c r="E105" s="110" t="s">
        <v>905</v>
      </c>
      <c r="F105" s="22" t="n">
        <f aca="false">2565-H105</f>
        <v>73</v>
      </c>
      <c r="G105" s="145"/>
      <c r="H105" s="33" t="s">
        <v>225</v>
      </c>
      <c r="I105" s="82" t="n">
        <v>700</v>
      </c>
      <c r="J105" s="113" t="s">
        <v>1448</v>
      </c>
      <c r="K105" s="113" t="s">
        <v>36</v>
      </c>
      <c r="L105" s="156"/>
      <c r="M105" s="156"/>
      <c r="N105" s="156"/>
      <c r="O105" s="156"/>
      <c r="P105" s="156"/>
      <c r="Q105" s="156"/>
      <c r="R105" s="146" t="n">
        <v>700</v>
      </c>
      <c r="S105" s="156"/>
    </row>
    <row r="106" s="591" customFormat="true" ht="24.75" hidden="false" customHeight="true" outlineLevel="0" collapsed="false">
      <c r="A106" s="25" t="n">
        <v>100</v>
      </c>
      <c r="B106" s="594" t="s">
        <v>1007</v>
      </c>
      <c r="C106" s="595" t="s">
        <v>80</v>
      </c>
      <c r="D106" s="101" t="n">
        <v>8</v>
      </c>
      <c r="E106" s="101" t="s">
        <v>1030</v>
      </c>
      <c r="F106" s="22" t="n">
        <f aca="false">2565-H106</f>
        <v>73</v>
      </c>
      <c r="G106" s="102"/>
      <c r="H106" s="48" t="s">
        <v>225</v>
      </c>
      <c r="I106" s="82" t="n">
        <v>700</v>
      </c>
      <c r="J106" s="103" t="s">
        <v>1410</v>
      </c>
      <c r="K106" s="103" t="s">
        <v>36</v>
      </c>
      <c r="L106" s="156"/>
      <c r="M106" s="156"/>
      <c r="N106" s="156"/>
      <c r="O106" s="156"/>
      <c r="P106" s="156"/>
      <c r="Q106" s="156"/>
      <c r="R106" s="82" t="n">
        <v>700</v>
      </c>
      <c r="S106" s="156"/>
    </row>
    <row r="107" s="591" customFormat="true" ht="24.75" hidden="false" customHeight="true" outlineLevel="0" collapsed="false">
      <c r="A107" s="25" t="n">
        <v>101</v>
      </c>
      <c r="B107" s="594" t="s">
        <v>1499</v>
      </c>
      <c r="C107" s="595" t="s">
        <v>1500</v>
      </c>
      <c r="D107" s="180" t="n">
        <v>8</v>
      </c>
      <c r="E107" s="101" t="s">
        <v>523</v>
      </c>
      <c r="F107" s="22" t="n">
        <f aca="false">2565-H107</f>
        <v>74</v>
      </c>
      <c r="G107" s="102"/>
      <c r="H107" s="48" t="s">
        <v>236</v>
      </c>
      <c r="I107" s="82" t="n">
        <v>700</v>
      </c>
      <c r="J107" s="103" t="s">
        <v>1501</v>
      </c>
      <c r="K107" s="103" t="s">
        <v>36</v>
      </c>
      <c r="L107" s="156"/>
      <c r="M107" s="156"/>
      <c r="N107" s="156"/>
      <c r="O107" s="156"/>
      <c r="P107" s="156"/>
      <c r="Q107" s="156"/>
      <c r="R107" s="146" t="n">
        <v>700</v>
      </c>
      <c r="S107" s="156"/>
    </row>
    <row r="108" s="591" customFormat="true" ht="24.75" hidden="false" customHeight="true" outlineLevel="0" collapsed="false">
      <c r="A108" s="25" t="n">
        <v>102</v>
      </c>
      <c r="B108" s="594" t="s">
        <v>104</v>
      </c>
      <c r="C108" s="595" t="s">
        <v>1471</v>
      </c>
      <c r="D108" s="101" t="n">
        <v>8</v>
      </c>
      <c r="E108" s="101" t="s">
        <v>1472</v>
      </c>
      <c r="F108" s="22" t="n">
        <f aca="false">2565-H108</f>
        <v>74</v>
      </c>
      <c r="G108" s="102" t="s">
        <v>1502</v>
      </c>
      <c r="H108" s="48" t="s">
        <v>236</v>
      </c>
      <c r="I108" s="82" t="n">
        <v>700</v>
      </c>
      <c r="J108" s="103" t="s">
        <v>1503</v>
      </c>
      <c r="K108" s="103" t="s">
        <v>36</v>
      </c>
      <c r="L108" s="156"/>
      <c r="M108" s="156"/>
      <c r="N108" s="156"/>
      <c r="O108" s="156"/>
      <c r="P108" s="156"/>
      <c r="Q108" s="156"/>
      <c r="R108" s="82" t="n">
        <v>700</v>
      </c>
      <c r="S108" s="156"/>
    </row>
    <row r="109" s="591" customFormat="true" ht="24.75" hidden="false" customHeight="true" outlineLevel="0" collapsed="false">
      <c r="A109" s="25" t="n">
        <v>103</v>
      </c>
      <c r="B109" s="594" t="s">
        <v>1504</v>
      </c>
      <c r="C109" s="595" t="s">
        <v>1425</v>
      </c>
      <c r="D109" s="101" t="n">
        <v>8</v>
      </c>
      <c r="E109" s="101" t="s">
        <v>135</v>
      </c>
      <c r="F109" s="22" t="n">
        <f aca="false">2565-H109</f>
        <v>74</v>
      </c>
      <c r="G109" s="102"/>
      <c r="H109" s="48" t="s">
        <v>236</v>
      </c>
      <c r="I109" s="82" t="n">
        <v>700</v>
      </c>
      <c r="J109" s="103" t="s">
        <v>1505</v>
      </c>
      <c r="K109" s="103" t="s">
        <v>36</v>
      </c>
      <c r="L109" s="156"/>
      <c r="M109" s="156"/>
      <c r="N109" s="156"/>
      <c r="O109" s="156"/>
      <c r="P109" s="156"/>
      <c r="Q109" s="156"/>
      <c r="R109" s="82" t="n">
        <v>700</v>
      </c>
      <c r="S109" s="156"/>
    </row>
    <row r="110" s="591" customFormat="true" ht="24.75" hidden="false" customHeight="true" outlineLevel="0" collapsed="false">
      <c r="A110" s="25" t="n">
        <v>104</v>
      </c>
      <c r="B110" s="594" t="s">
        <v>470</v>
      </c>
      <c r="C110" s="595" t="s">
        <v>1506</v>
      </c>
      <c r="D110" s="101" t="n">
        <v>8</v>
      </c>
      <c r="E110" s="101" t="n">
        <v>80</v>
      </c>
      <c r="F110" s="33" t="n">
        <f aca="false">2564-H110</f>
        <v>74</v>
      </c>
      <c r="G110" s="152" t="s">
        <v>1507</v>
      </c>
      <c r="H110" s="48" t="s">
        <v>247</v>
      </c>
      <c r="I110" s="82" t="n">
        <v>700</v>
      </c>
      <c r="J110" s="103" t="s">
        <v>1508</v>
      </c>
      <c r="K110" s="103" t="s">
        <v>36</v>
      </c>
      <c r="L110" s="156"/>
      <c r="M110" s="156"/>
      <c r="N110" s="156"/>
      <c r="O110" s="156"/>
      <c r="P110" s="156"/>
      <c r="Q110" s="156"/>
      <c r="R110" s="82" t="n">
        <v>700</v>
      </c>
      <c r="S110" s="156"/>
    </row>
    <row r="111" s="591" customFormat="true" ht="24.75" hidden="false" customHeight="true" outlineLevel="0" collapsed="false">
      <c r="A111" s="25" t="n">
        <v>105</v>
      </c>
      <c r="B111" s="614" t="s">
        <v>1509</v>
      </c>
      <c r="C111" s="615" t="s">
        <v>1510</v>
      </c>
      <c r="D111" s="616" t="n">
        <v>8</v>
      </c>
      <c r="E111" s="616" t="n">
        <v>14</v>
      </c>
      <c r="F111" s="22" t="n">
        <f aca="false">2565-H111</f>
        <v>75</v>
      </c>
      <c r="G111" s="617"/>
      <c r="H111" s="618" t="s">
        <v>247</v>
      </c>
      <c r="I111" s="146" t="n">
        <v>700</v>
      </c>
      <c r="J111" s="619" t="s">
        <v>1511</v>
      </c>
      <c r="K111" s="619" t="s">
        <v>36</v>
      </c>
      <c r="L111" s="156"/>
      <c r="M111" s="156"/>
      <c r="N111" s="156"/>
      <c r="O111" s="156"/>
      <c r="P111" s="156"/>
      <c r="Q111" s="156"/>
      <c r="R111" s="82" t="n">
        <v>700</v>
      </c>
      <c r="S111" s="156"/>
    </row>
    <row r="112" s="621" customFormat="true" ht="24.75" hidden="false" customHeight="true" outlineLevel="0" collapsed="false">
      <c r="A112" s="25" t="n">
        <v>106</v>
      </c>
      <c r="B112" s="594" t="s">
        <v>1512</v>
      </c>
      <c r="C112" s="595" t="s">
        <v>688</v>
      </c>
      <c r="D112" s="101" t="n">
        <v>8</v>
      </c>
      <c r="E112" s="101" t="s">
        <v>1513</v>
      </c>
      <c r="F112" s="22" t="n">
        <f aca="false">2565-H112</f>
        <v>75</v>
      </c>
      <c r="G112" s="152"/>
      <c r="H112" s="311" t="s">
        <v>247</v>
      </c>
      <c r="I112" s="82" t="n">
        <v>700</v>
      </c>
      <c r="J112" s="103" t="s">
        <v>1404</v>
      </c>
      <c r="K112" s="103" t="s">
        <v>36</v>
      </c>
      <c r="L112" s="620"/>
      <c r="M112" s="620"/>
      <c r="N112" s="620"/>
      <c r="O112" s="620"/>
      <c r="P112" s="620"/>
      <c r="Q112" s="620"/>
      <c r="R112" s="82" t="n">
        <v>700</v>
      </c>
      <c r="S112" s="620"/>
    </row>
    <row r="113" s="621" customFormat="true" ht="24.75" hidden="false" customHeight="true" outlineLevel="0" collapsed="false">
      <c r="A113" s="25" t="n">
        <v>107</v>
      </c>
      <c r="B113" s="588" t="s">
        <v>1514</v>
      </c>
      <c r="C113" s="589" t="s">
        <v>1254</v>
      </c>
      <c r="D113" s="110" t="n">
        <v>8</v>
      </c>
      <c r="E113" s="110" t="s">
        <v>943</v>
      </c>
      <c r="F113" s="22" t="n">
        <f aca="false">2565-H113</f>
        <v>75</v>
      </c>
      <c r="G113" s="147" t="s">
        <v>1515</v>
      </c>
      <c r="H113" s="60" t="s">
        <v>247</v>
      </c>
      <c r="I113" s="146" t="n">
        <v>700</v>
      </c>
      <c r="J113" s="619" t="s">
        <v>1516</v>
      </c>
      <c r="K113" s="619" t="s">
        <v>36</v>
      </c>
      <c r="L113" s="620"/>
      <c r="M113" s="620"/>
      <c r="N113" s="620"/>
      <c r="O113" s="620"/>
      <c r="P113" s="620"/>
      <c r="Q113" s="620"/>
      <c r="R113" s="82" t="n">
        <v>700</v>
      </c>
      <c r="S113" s="620"/>
    </row>
    <row r="114" s="621" customFormat="true" ht="24.75" hidden="false" customHeight="true" outlineLevel="0" collapsed="false">
      <c r="A114" s="25" t="n">
        <v>108</v>
      </c>
      <c r="B114" s="588" t="s">
        <v>1517</v>
      </c>
      <c r="C114" s="589" t="s">
        <v>372</v>
      </c>
      <c r="D114" s="110" t="n">
        <v>8</v>
      </c>
      <c r="E114" s="110" t="s">
        <v>22</v>
      </c>
      <c r="F114" s="22" t="n">
        <f aca="false">2565-H114</f>
        <v>75</v>
      </c>
      <c r="G114" s="151"/>
      <c r="H114" s="60" t="s">
        <v>247</v>
      </c>
      <c r="I114" s="82" t="n">
        <v>700</v>
      </c>
      <c r="J114" s="622" t="s">
        <v>1518</v>
      </c>
      <c r="K114" s="622" t="s">
        <v>36</v>
      </c>
      <c r="L114" s="620"/>
      <c r="M114" s="620"/>
      <c r="N114" s="620"/>
      <c r="O114" s="620"/>
      <c r="P114" s="620"/>
      <c r="Q114" s="620"/>
      <c r="R114" s="82" t="n">
        <v>700</v>
      </c>
      <c r="S114" s="620"/>
    </row>
    <row r="115" s="591" customFormat="true" ht="24.75" hidden="false" customHeight="true" outlineLevel="0" collapsed="false">
      <c r="A115" s="25" t="n">
        <v>109</v>
      </c>
      <c r="B115" s="594" t="s">
        <v>412</v>
      </c>
      <c r="C115" s="595" t="s">
        <v>1500</v>
      </c>
      <c r="D115" s="101" t="n">
        <v>8</v>
      </c>
      <c r="E115" s="101" t="n">
        <v>15</v>
      </c>
      <c r="F115" s="22" t="n">
        <f aca="false">2565-H115</f>
        <v>76</v>
      </c>
      <c r="G115" s="102"/>
      <c r="H115" s="48" t="s">
        <v>258</v>
      </c>
      <c r="I115" s="82" t="n">
        <v>700</v>
      </c>
      <c r="J115" s="103" t="s">
        <v>1519</v>
      </c>
      <c r="K115" s="103" t="s">
        <v>36</v>
      </c>
      <c r="L115" s="156"/>
      <c r="M115" s="156"/>
      <c r="N115" s="156"/>
      <c r="O115" s="156"/>
      <c r="P115" s="156"/>
      <c r="Q115" s="156"/>
      <c r="R115" s="82" t="n">
        <v>700</v>
      </c>
      <c r="S115" s="156"/>
    </row>
    <row r="116" s="591" customFormat="true" ht="24.75" hidden="false" customHeight="true" outlineLevel="0" collapsed="false">
      <c r="A116" s="25" t="n">
        <v>110</v>
      </c>
      <c r="B116" s="594" t="s">
        <v>1520</v>
      </c>
      <c r="C116" s="595" t="s">
        <v>1521</v>
      </c>
      <c r="D116" s="101" t="n">
        <v>8</v>
      </c>
      <c r="E116" s="101" t="s">
        <v>1522</v>
      </c>
      <c r="F116" s="33" t="n">
        <f aca="false">2564-H116</f>
        <v>76</v>
      </c>
      <c r="G116" s="152" t="s">
        <v>1523</v>
      </c>
      <c r="H116" s="48" t="s">
        <v>579</v>
      </c>
      <c r="I116" s="82" t="n">
        <v>700</v>
      </c>
      <c r="J116" s="103" t="s">
        <v>1524</v>
      </c>
      <c r="K116" s="103" t="s">
        <v>36</v>
      </c>
      <c r="L116" s="156"/>
      <c r="M116" s="156"/>
      <c r="N116" s="156"/>
      <c r="O116" s="156"/>
      <c r="P116" s="156"/>
      <c r="Q116" s="156"/>
      <c r="R116" s="82" t="n">
        <v>700</v>
      </c>
      <c r="S116" s="156"/>
    </row>
    <row r="117" s="591" customFormat="true" ht="24.75" hidden="false" customHeight="true" outlineLevel="0" collapsed="false">
      <c r="A117" s="25" t="n">
        <v>111</v>
      </c>
      <c r="B117" s="588" t="s">
        <v>1525</v>
      </c>
      <c r="C117" s="589" t="s">
        <v>1526</v>
      </c>
      <c r="D117" s="110" t="n">
        <v>8</v>
      </c>
      <c r="E117" s="110" t="s">
        <v>1527</v>
      </c>
      <c r="F117" s="22" t="n">
        <f aca="false">2565-H117</f>
        <v>76</v>
      </c>
      <c r="G117" s="145"/>
      <c r="H117" s="33" t="s">
        <v>258</v>
      </c>
      <c r="I117" s="82" t="n">
        <v>700</v>
      </c>
      <c r="J117" s="113" t="s">
        <v>1528</v>
      </c>
      <c r="K117" s="113" t="s">
        <v>36</v>
      </c>
      <c r="L117" s="156"/>
      <c r="M117" s="156"/>
      <c r="N117" s="156"/>
      <c r="O117" s="156"/>
      <c r="P117" s="156"/>
      <c r="Q117" s="156"/>
      <c r="R117" s="623" t="n">
        <v>700</v>
      </c>
      <c r="S117" s="156"/>
    </row>
    <row r="118" s="591" customFormat="true" ht="24.75" hidden="false" customHeight="true" outlineLevel="0" collapsed="false">
      <c r="A118" s="25" t="n">
        <v>112</v>
      </c>
      <c r="B118" s="594" t="s">
        <v>1129</v>
      </c>
      <c r="C118" s="595" t="s">
        <v>1192</v>
      </c>
      <c r="D118" s="101" t="n">
        <v>8</v>
      </c>
      <c r="E118" s="101" t="s">
        <v>1529</v>
      </c>
      <c r="F118" s="22" t="n">
        <f aca="false">2565-H118</f>
        <v>77</v>
      </c>
      <c r="G118" s="102"/>
      <c r="H118" s="48" t="s">
        <v>579</v>
      </c>
      <c r="I118" s="82" t="n">
        <v>700</v>
      </c>
      <c r="J118" s="103" t="s">
        <v>1530</v>
      </c>
      <c r="K118" s="103" t="s">
        <v>36</v>
      </c>
      <c r="L118" s="156"/>
      <c r="M118" s="156"/>
      <c r="N118" s="156"/>
      <c r="O118" s="156"/>
      <c r="P118" s="156"/>
      <c r="Q118" s="156"/>
      <c r="R118" s="82" t="n">
        <v>700</v>
      </c>
      <c r="S118" s="156"/>
    </row>
    <row r="119" s="591" customFormat="true" ht="24.75" hidden="false" customHeight="true" outlineLevel="0" collapsed="false">
      <c r="A119" s="25" t="n">
        <v>113</v>
      </c>
      <c r="B119" s="594" t="s">
        <v>1531</v>
      </c>
      <c r="C119" s="613" t="s">
        <v>1532</v>
      </c>
      <c r="D119" s="101" t="n">
        <v>8</v>
      </c>
      <c r="E119" s="101" t="n">
        <v>78</v>
      </c>
      <c r="F119" s="33" t="n">
        <f aca="false">2564-H119</f>
        <v>77</v>
      </c>
      <c r="G119" s="152" t="s">
        <v>1533</v>
      </c>
      <c r="H119" s="48" t="s">
        <v>270</v>
      </c>
      <c r="I119" s="82" t="n">
        <v>700</v>
      </c>
      <c r="J119" s="103" t="s">
        <v>1534</v>
      </c>
      <c r="K119" s="103" t="s">
        <v>36</v>
      </c>
      <c r="L119" s="156"/>
      <c r="M119" s="156"/>
      <c r="N119" s="156"/>
      <c r="O119" s="156"/>
      <c r="P119" s="156"/>
      <c r="Q119" s="156"/>
      <c r="R119" s="82" t="n">
        <v>700</v>
      </c>
      <c r="S119" s="156"/>
    </row>
    <row r="120" s="591" customFormat="true" ht="24.75" hidden="false" customHeight="true" outlineLevel="0" collapsed="false">
      <c r="A120" s="25" t="n">
        <v>114</v>
      </c>
      <c r="B120" s="594" t="s">
        <v>1535</v>
      </c>
      <c r="C120" s="595" t="s">
        <v>1430</v>
      </c>
      <c r="D120" s="101" t="n">
        <v>8</v>
      </c>
      <c r="E120" s="101" t="s">
        <v>1438</v>
      </c>
      <c r="F120" s="22" t="n">
        <f aca="false">2565-H120</f>
        <v>78</v>
      </c>
      <c r="G120" s="102" t="s">
        <v>1317</v>
      </c>
      <c r="H120" s="48" t="s">
        <v>270</v>
      </c>
      <c r="I120" s="82" t="n">
        <v>700</v>
      </c>
      <c r="J120" s="167" t="s">
        <v>1536</v>
      </c>
      <c r="K120" s="167" t="s">
        <v>36</v>
      </c>
      <c r="L120" s="156"/>
      <c r="M120" s="156"/>
      <c r="N120" s="156"/>
      <c r="O120" s="156"/>
      <c r="P120" s="156"/>
      <c r="Q120" s="156"/>
      <c r="R120" s="82" t="n">
        <v>700</v>
      </c>
      <c r="S120" s="156"/>
    </row>
    <row r="121" s="591" customFormat="true" ht="24.75" hidden="false" customHeight="true" outlineLevel="0" collapsed="false">
      <c r="A121" s="25" t="n">
        <v>115</v>
      </c>
      <c r="B121" s="588" t="s">
        <v>559</v>
      </c>
      <c r="C121" s="589" t="s">
        <v>995</v>
      </c>
      <c r="D121" s="110" t="n">
        <v>8</v>
      </c>
      <c r="E121" s="110" t="s">
        <v>1537</v>
      </c>
      <c r="F121" s="22" t="n">
        <f aca="false">2565-H121</f>
        <v>78</v>
      </c>
      <c r="G121" s="145"/>
      <c r="H121" s="33" t="s">
        <v>270</v>
      </c>
      <c r="I121" s="82" t="n">
        <v>700</v>
      </c>
      <c r="J121" s="185" t="s">
        <v>1538</v>
      </c>
      <c r="K121" s="185" t="s">
        <v>36</v>
      </c>
      <c r="L121" s="156"/>
      <c r="M121" s="156"/>
      <c r="N121" s="156"/>
      <c r="O121" s="156"/>
      <c r="P121" s="156"/>
      <c r="Q121" s="156"/>
      <c r="R121" s="81" t="n">
        <v>700</v>
      </c>
      <c r="S121" s="156"/>
    </row>
    <row r="122" s="599" customFormat="true" ht="24.75" hidden="false" customHeight="true" outlineLevel="0" collapsed="false">
      <c r="A122" s="337" t="n">
        <v>116</v>
      </c>
      <c r="B122" s="624" t="s">
        <v>1539</v>
      </c>
      <c r="C122" s="625" t="s">
        <v>1203</v>
      </c>
      <c r="D122" s="170" t="n">
        <v>8</v>
      </c>
      <c r="E122" s="170" t="s">
        <v>473</v>
      </c>
      <c r="F122" s="136" t="n">
        <f aca="false">2565-H122</f>
        <v>79</v>
      </c>
      <c r="G122" s="130"/>
      <c r="H122" s="330" t="s">
        <v>274</v>
      </c>
      <c r="I122" s="131" t="n">
        <v>700</v>
      </c>
      <c r="J122" s="172" t="s">
        <v>1304</v>
      </c>
      <c r="K122" s="172" t="s">
        <v>36</v>
      </c>
      <c r="L122" s="598"/>
      <c r="M122" s="598"/>
      <c r="N122" s="598"/>
      <c r="O122" s="598"/>
      <c r="P122" s="598"/>
      <c r="Q122" s="598"/>
      <c r="R122" s="131" t="n">
        <v>700</v>
      </c>
      <c r="S122" s="598"/>
    </row>
    <row r="123" s="599" customFormat="true" ht="24.75" hidden="false" customHeight="true" outlineLevel="0" collapsed="false">
      <c r="A123" s="337" t="n">
        <v>117</v>
      </c>
      <c r="B123" s="626" t="s">
        <v>1424</v>
      </c>
      <c r="C123" s="627" t="s">
        <v>602</v>
      </c>
      <c r="D123" s="196" t="n">
        <v>8</v>
      </c>
      <c r="E123" s="196" t="s">
        <v>300</v>
      </c>
      <c r="F123" s="129" t="n">
        <f aca="false">2564-H123</f>
        <v>79</v>
      </c>
      <c r="G123" s="197" t="s">
        <v>1540</v>
      </c>
      <c r="H123" s="129" t="s">
        <v>277</v>
      </c>
      <c r="I123" s="131" t="n">
        <v>700</v>
      </c>
      <c r="J123" s="318" t="s">
        <v>1541</v>
      </c>
      <c r="K123" s="318" t="s">
        <v>36</v>
      </c>
      <c r="L123" s="598"/>
      <c r="M123" s="598"/>
      <c r="N123" s="598"/>
      <c r="O123" s="598"/>
      <c r="P123" s="598"/>
      <c r="Q123" s="598"/>
      <c r="R123" s="131" t="n">
        <v>800</v>
      </c>
      <c r="S123" s="598"/>
    </row>
    <row r="124" s="591" customFormat="true" ht="24.75" hidden="false" customHeight="true" outlineLevel="0" collapsed="false">
      <c r="A124" s="25" t="n">
        <v>118</v>
      </c>
      <c r="B124" s="628" t="s">
        <v>1170</v>
      </c>
      <c r="C124" s="629" t="s">
        <v>1542</v>
      </c>
      <c r="D124" s="180" t="n">
        <v>8</v>
      </c>
      <c r="E124" s="180" t="n">
        <v>5</v>
      </c>
      <c r="F124" s="22" t="n">
        <f aca="false">2565-H124</f>
        <v>80</v>
      </c>
      <c r="G124" s="102" t="s">
        <v>1543</v>
      </c>
      <c r="H124" s="48" t="s">
        <v>277</v>
      </c>
      <c r="I124" s="82" t="n">
        <v>800</v>
      </c>
      <c r="J124" s="167" t="s">
        <v>1544</v>
      </c>
      <c r="K124" s="167" t="s">
        <v>36</v>
      </c>
      <c r="L124" s="156"/>
      <c r="M124" s="156"/>
      <c r="N124" s="156"/>
      <c r="O124" s="156"/>
      <c r="P124" s="156"/>
      <c r="Q124" s="156"/>
      <c r="R124" s="82" t="n">
        <v>800</v>
      </c>
      <c r="S124" s="156"/>
    </row>
    <row r="125" s="591" customFormat="true" ht="24.75" hidden="false" customHeight="true" outlineLevel="0" collapsed="false">
      <c r="A125" s="25" t="n">
        <v>119</v>
      </c>
      <c r="B125" s="628" t="s">
        <v>1545</v>
      </c>
      <c r="C125" s="629" t="s">
        <v>1467</v>
      </c>
      <c r="D125" s="180" t="n">
        <v>8</v>
      </c>
      <c r="E125" s="180" t="n">
        <v>42</v>
      </c>
      <c r="F125" s="22" t="n">
        <f aca="false">2565-H125</f>
        <v>80</v>
      </c>
      <c r="G125" s="102"/>
      <c r="H125" s="48" t="s">
        <v>277</v>
      </c>
      <c r="I125" s="82" t="n">
        <v>800</v>
      </c>
      <c r="J125" s="167" t="s">
        <v>1468</v>
      </c>
      <c r="K125" s="167" t="s">
        <v>36</v>
      </c>
      <c r="L125" s="156"/>
      <c r="M125" s="156"/>
      <c r="N125" s="156"/>
      <c r="O125" s="156"/>
      <c r="P125" s="156"/>
      <c r="Q125" s="156"/>
      <c r="R125" s="82" t="n">
        <v>800</v>
      </c>
      <c r="S125" s="156"/>
    </row>
    <row r="126" s="591" customFormat="true" ht="26.1" hidden="false" customHeight="true" outlineLevel="0" collapsed="false">
      <c r="A126" s="25" t="n">
        <v>120</v>
      </c>
      <c r="B126" s="630" t="s">
        <v>1546</v>
      </c>
      <c r="C126" s="631" t="s">
        <v>1547</v>
      </c>
      <c r="D126" s="184" t="n">
        <v>8</v>
      </c>
      <c r="E126" s="184" t="n">
        <v>53</v>
      </c>
      <c r="F126" s="22" t="n">
        <f aca="false">2565-H126</f>
        <v>80</v>
      </c>
      <c r="G126" s="145" t="s">
        <v>1548</v>
      </c>
      <c r="H126" s="33" t="s">
        <v>277</v>
      </c>
      <c r="I126" s="82" t="n">
        <v>800</v>
      </c>
      <c r="J126" s="185" t="s">
        <v>1549</v>
      </c>
      <c r="K126" s="185" t="s">
        <v>36</v>
      </c>
      <c r="L126" s="156"/>
      <c r="M126" s="156"/>
      <c r="N126" s="156"/>
      <c r="O126" s="156"/>
      <c r="P126" s="156"/>
      <c r="Q126" s="156"/>
      <c r="R126" s="82" t="n">
        <v>800</v>
      </c>
      <c r="S126" s="156"/>
    </row>
    <row r="127" s="591" customFormat="true" ht="26.1" hidden="false" customHeight="true" outlineLevel="0" collapsed="false">
      <c r="A127" s="25" t="n">
        <v>121</v>
      </c>
      <c r="B127" s="628" t="s">
        <v>1550</v>
      </c>
      <c r="C127" s="629" t="s">
        <v>1542</v>
      </c>
      <c r="D127" s="180" t="n">
        <v>8</v>
      </c>
      <c r="E127" s="180" t="n">
        <v>5</v>
      </c>
      <c r="F127" s="33" t="n">
        <f aca="false">2564-H127</f>
        <v>81</v>
      </c>
      <c r="G127" s="152" t="s">
        <v>1551</v>
      </c>
      <c r="H127" s="48" t="s">
        <v>1151</v>
      </c>
      <c r="I127" s="82" t="n">
        <v>800</v>
      </c>
      <c r="J127" s="167" t="s">
        <v>1552</v>
      </c>
      <c r="K127" s="167" t="s">
        <v>36</v>
      </c>
      <c r="L127" s="156"/>
      <c r="M127" s="156"/>
      <c r="N127" s="156"/>
      <c r="O127" s="156"/>
      <c r="P127" s="156"/>
      <c r="Q127" s="156"/>
      <c r="R127" s="177" t="n">
        <v>800</v>
      </c>
      <c r="S127" s="156"/>
    </row>
    <row r="128" s="478" customFormat="true" ht="27.75" hidden="false" customHeight="false" outlineLevel="0" collapsed="false">
      <c r="A128" s="25" t="n">
        <v>122</v>
      </c>
      <c r="B128" s="628" t="s">
        <v>1553</v>
      </c>
      <c r="C128" s="629" t="s">
        <v>1294</v>
      </c>
      <c r="D128" s="180" t="n">
        <v>8</v>
      </c>
      <c r="E128" s="180" t="n">
        <v>58</v>
      </c>
      <c r="F128" s="33" t="n">
        <f aca="false">2564-H128</f>
        <v>81</v>
      </c>
      <c r="G128" s="632" t="s">
        <v>1554</v>
      </c>
      <c r="H128" s="180" t="s">
        <v>1151</v>
      </c>
      <c r="I128" s="82" t="n">
        <v>800</v>
      </c>
      <c r="J128" s="141" t="s">
        <v>1344</v>
      </c>
      <c r="K128" s="585" t="s">
        <v>36</v>
      </c>
      <c r="L128" s="633"/>
      <c r="R128" s="177" t="n">
        <v>800</v>
      </c>
    </row>
    <row r="129" s="591" customFormat="true" ht="26.1" hidden="false" customHeight="true" outlineLevel="0" collapsed="false">
      <c r="A129" s="25" t="n">
        <v>123</v>
      </c>
      <c r="B129" s="634" t="s">
        <v>1555</v>
      </c>
      <c r="C129" s="635" t="s">
        <v>1226</v>
      </c>
      <c r="D129" s="180" t="n">
        <v>8</v>
      </c>
      <c r="E129" s="180" t="s">
        <v>1556</v>
      </c>
      <c r="F129" s="22" t="n">
        <f aca="false">2565-H129</f>
        <v>81</v>
      </c>
      <c r="G129" s="102"/>
      <c r="H129" s="48" t="s">
        <v>281</v>
      </c>
      <c r="I129" s="82" t="n">
        <v>800</v>
      </c>
      <c r="J129" s="167" t="s">
        <v>1557</v>
      </c>
      <c r="K129" s="167" t="s">
        <v>36</v>
      </c>
      <c r="L129" s="156"/>
      <c r="M129" s="156"/>
      <c r="N129" s="156"/>
      <c r="O129" s="156"/>
      <c r="P129" s="156"/>
      <c r="Q129" s="156"/>
      <c r="R129" s="177" t="n">
        <v>800</v>
      </c>
      <c r="S129" s="156"/>
    </row>
    <row r="130" s="591" customFormat="true" ht="26.1" hidden="false" customHeight="true" outlineLevel="0" collapsed="false">
      <c r="A130" s="25" t="n">
        <v>124</v>
      </c>
      <c r="B130" s="630" t="s">
        <v>1558</v>
      </c>
      <c r="C130" s="631" t="s">
        <v>80</v>
      </c>
      <c r="D130" s="184" t="n">
        <v>8</v>
      </c>
      <c r="E130" s="184" t="n">
        <v>56</v>
      </c>
      <c r="F130" s="22" t="n">
        <f aca="false">2565-H130</f>
        <v>81</v>
      </c>
      <c r="G130" s="145"/>
      <c r="H130" s="33" t="s">
        <v>281</v>
      </c>
      <c r="I130" s="82" t="n">
        <v>800</v>
      </c>
      <c r="J130" s="185" t="s">
        <v>1559</v>
      </c>
      <c r="K130" s="185" t="s">
        <v>36</v>
      </c>
      <c r="L130" s="156"/>
      <c r="M130" s="156"/>
      <c r="N130" s="156"/>
      <c r="O130" s="156"/>
      <c r="P130" s="156"/>
      <c r="Q130" s="156"/>
      <c r="R130" s="158" t="n">
        <v>800</v>
      </c>
      <c r="S130" s="156"/>
    </row>
    <row r="131" s="591" customFormat="true" ht="26.1" hidden="false" customHeight="true" outlineLevel="0" collapsed="false">
      <c r="A131" s="25" t="n">
        <v>125</v>
      </c>
      <c r="B131" s="628" t="s">
        <v>1560</v>
      </c>
      <c r="C131" s="636" t="s">
        <v>1506</v>
      </c>
      <c r="D131" s="180" t="n">
        <v>8</v>
      </c>
      <c r="E131" s="180" t="n">
        <v>80</v>
      </c>
      <c r="F131" s="33" t="n">
        <f aca="false">2564-H131</f>
        <v>81</v>
      </c>
      <c r="G131" s="152" t="s">
        <v>1561</v>
      </c>
      <c r="H131" s="48" t="s">
        <v>1151</v>
      </c>
      <c r="I131" s="82" t="n">
        <v>800</v>
      </c>
      <c r="J131" s="167" t="s">
        <v>1508</v>
      </c>
      <c r="K131" s="167" t="s">
        <v>36</v>
      </c>
      <c r="L131" s="156"/>
      <c r="M131" s="156"/>
      <c r="N131" s="156"/>
      <c r="O131" s="156"/>
      <c r="P131" s="156"/>
      <c r="Q131" s="156"/>
      <c r="R131" s="637" t="n">
        <v>800</v>
      </c>
      <c r="S131" s="156"/>
    </row>
    <row r="132" s="621" customFormat="true" ht="26.1" hidden="false" customHeight="true" outlineLevel="0" collapsed="false">
      <c r="A132" s="25" t="n">
        <v>126</v>
      </c>
      <c r="B132" s="630" t="s">
        <v>1562</v>
      </c>
      <c r="C132" s="631" t="s">
        <v>1563</v>
      </c>
      <c r="D132" s="184" t="n">
        <v>8</v>
      </c>
      <c r="E132" s="184" t="s">
        <v>1564</v>
      </c>
      <c r="F132" s="22" t="n">
        <f aca="false">2565-H132</f>
        <v>83</v>
      </c>
      <c r="G132" s="151"/>
      <c r="H132" s="60" t="s">
        <v>287</v>
      </c>
      <c r="I132" s="177" t="n">
        <v>800</v>
      </c>
      <c r="J132" s="185" t="s">
        <v>1565</v>
      </c>
      <c r="K132" s="185" t="s">
        <v>36</v>
      </c>
      <c r="L132" s="620"/>
      <c r="M132" s="620"/>
      <c r="N132" s="620"/>
      <c r="O132" s="620"/>
      <c r="P132" s="620"/>
      <c r="Q132" s="620"/>
      <c r="R132" s="186" t="n">
        <v>1000</v>
      </c>
      <c r="S132" s="620"/>
    </row>
    <row r="133" s="621" customFormat="true" ht="26.1" hidden="false" customHeight="true" outlineLevel="0" collapsed="false">
      <c r="A133" s="25" t="n">
        <v>127</v>
      </c>
      <c r="B133" s="630" t="s">
        <v>1566</v>
      </c>
      <c r="C133" s="631" t="s">
        <v>1230</v>
      </c>
      <c r="D133" s="184" t="n">
        <v>8</v>
      </c>
      <c r="E133" s="184" t="n">
        <v>31</v>
      </c>
      <c r="F133" s="22" t="n">
        <f aca="false">2565-H133</f>
        <v>84</v>
      </c>
      <c r="G133" s="151"/>
      <c r="H133" s="60" t="s">
        <v>292</v>
      </c>
      <c r="I133" s="177" t="n">
        <v>800</v>
      </c>
      <c r="J133" s="185" t="s">
        <v>1567</v>
      </c>
      <c r="K133" s="185" t="s">
        <v>36</v>
      </c>
      <c r="L133" s="620"/>
      <c r="M133" s="620"/>
      <c r="N133" s="620"/>
      <c r="O133" s="620"/>
      <c r="P133" s="620"/>
      <c r="Q133" s="620"/>
      <c r="R133" s="278" t="n">
        <v>1000</v>
      </c>
      <c r="S133" s="620"/>
    </row>
    <row r="134" s="621" customFormat="true" ht="26.1" hidden="false" customHeight="true" outlineLevel="0" collapsed="false">
      <c r="A134" s="25" t="n">
        <v>128</v>
      </c>
      <c r="B134" s="628" t="s">
        <v>1568</v>
      </c>
      <c r="C134" s="629" t="s">
        <v>455</v>
      </c>
      <c r="D134" s="180" t="n">
        <v>8</v>
      </c>
      <c r="E134" s="180" t="s">
        <v>1041</v>
      </c>
      <c r="F134" s="22" t="n">
        <f aca="false">2565-H134</f>
        <v>84</v>
      </c>
      <c r="G134" s="152"/>
      <c r="H134" s="311" t="s">
        <v>292</v>
      </c>
      <c r="I134" s="177" t="n">
        <v>800</v>
      </c>
      <c r="J134" s="185" t="s">
        <v>1569</v>
      </c>
      <c r="K134" s="185" t="s">
        <v>36</v>
      </c>
      <c r="L134" s="620"/>
      <c r="M134" s="620"/>
      <c r="N134" s="620"/>
      <c r="O134" s="620"/>
      <c r="P134" s="620"/>
      <c r="Q134" s="620"/>
      <c r="R134" s="620" t="n">
        <f aca="false">SUM(R1:R133)</f>
        <v>74400</v>
      </c>
      <c r="S134" s="620"/>
    </row>
    <row r="135" s="591" customFormat="true" ht="26.1" hidden="false" customHeight="true" outlineLevel="0" collapsed="false">
      <c r="A135" s="25" t="n">
        <v>129</v>
      </c>
      <c r="B135" s="628" t="s">
        <v>593</v>
      </c>
      <c r="C135" s="629" t="s">
        <v>1254</v>
      </c>
      <c r="D135" s="180" t="n">
        <v>8</v>
      </c>
      <c r="E135" s="180" t="s">
        <v>665</v>
      </c>
      <c r="F135" s="22" t="n">
        <f aca="false">2565-H135</f>
        <v>84</v>
      </c>
      <c r="G135" s="102"/>
      <c r="H135" s="48" t="s">
        <v>292</v>
      </c>
      <c r="I135" s="158" t="n">
        <v>800</v>
      </c>
      <c r="J135" s="167" t="s">
        <v>1570</v>
      </c>
      <c r="K135" s="167" t="s">
        <v>36</v>
      </c>
      <c r="L135" s="156"/>
      <c r="M135" s="156"/>
      <c r="N135" s="156"/>
      <c r="O135" s="156"/>
      <c r="P135" s="156"/>
      <c r="Q135" s="156"/>
      <c r="R135" s="156"/>
      <c r="S135" s="156"/>
    </row>
    <row r="136" s="413" customFormat="true" ht="24" hidden="false" customHeight="true" outlineLevel="0" collapsed="false">
      <c r="A136" s="25" t="n">
        <v>130</v>
      </c>
      <c r="B136" s="515" t="s">
        <v>1571</v>
      </c>
      <c r="C136" s="638" t="s">
        <v>1547</v>
      </c>
      <c r="D136" s="535" t="n">
        <v>8</v>
      </c>
      <c r="E136" s="67" t="s">
        <v>1572</v>
      </c>
      <c r="F136" s="22" t="n">
        <f aca="false">2565-H136</f>
        <v>88</v>
      </c>
      <c r="G136" s="381"/>
      <c r="H136" s="16" t="n">
        <v>2477</v>
      </c>
      <c r="I136" s="16" t="n">
        <v>800</v>
      </c>
      <c r="J136" s="32" t="s">
        <v>1573</v>
      </c>
      <c r="K136" s="32" t="s">
        <v>36</v>
      </c>
      <c r="L136" s="639"/>
    </row>
    <row r="137" s="621" customFormat="true" ht="26.1" hidden="false" customHeight="true" outlineLevel="0" collapsed="false">
      <c r="A137" s="25" t="n">
        <v>131</v>
      </c>
      <c r="B137" s="630" t="s">
        <v>1574</v>
      </c>
      <c r="C137" s="631" t="s">
        <v>1575</v>
      </c>
      <c r="D137" s="184" t="n">
        <v>8</v>
      </c>
      <c r="E137" s="184" t="n">
        <v>41</v>
      </c>
      <c r="F137" s="22" t="n">
        <f aca="false">2565-H137</f>
        <v>93</v>
      </c>
      <c r="G137" s="151"/>
      <c r="H137" s="60" t="s">
        <v>636</v>
      </c>
      <c r="I137" s="186" t="n">
        <v>1000</v>
      </c>
      <c r="J137" s="192" t="s">
        <v>1448</v>
      </c>
      <c r="K137" s="192" t="s">
        <v>36</v>
      </c>
      <c r="L137" s="620"/>
      <c r="M137" s="620"/>
      <c r="N137" s="620"/>
      <c r="O137" s="620"/>
      <c r="P137" s="620"/>
      <c r="Q137" s="620"/>
      <c r="R137" s="620"/>
      <c r="S137" s="620"/>
    </row>
    <row r="138" s="621" customFormat="true" ht="26.1" hidden="false" customHeight="true" outlineLevel="0" collapsed="false">
      <c r="A138" s="25" t="n">
        <v>132</v>
      </c>
      <c r="B138" s="628" t="s">
        <v>559</v>
      </c>
      <c r="C138" s="629" t="s">
        <v>1576</v>
      </c>
      <c r="D138" s="180" t="n">
        <v>8</v>
      </c>
      <c r="E138" s="180" t="n">
        <v>76</v>
      </c>
      <c r="F138" s="22" t="n">
        <f aca="false">2565-H138</f>
        <v>96</v>
      </c>
      <c r="G138" s="152"/>
      <c r="H138" s="311" t="s">
        <v>1577</v>
      </c>
      <c r="I138" s="278" t="n">
        <v>1000</v>
      </c>
      <c r="J138" s="290" t="s">
        <v>1270</v>
      </c>
      <c r="K138" s="290" t="s">
        <v>36</v>
      </c>
      <c r="L138" s="620"/>
      <c r="M138" s="620"/>
      <c r="N138" s="620"/>
      <c r="O138" s="620"/>
      <c r="P138" s="620"/>
      <c r="Q138" s="620"/>
      <c r="R138" s="620"/>
      <c r="S138" s="620"/>
    </row>
    <row r="139" s="621" customFormat="true" ht="26.1" hidden="false" customHeight="true" outlineLevel="0" collapsed="false">
      <c r="A139" s="25" t="n">
        <v>133</v>
      </c>
      <c r="B139" s="628" t="s">
        <v>1578</v>
      </c>
      <c r="C139" s="629" t="s">
        <v>1389</v>
      </c>
      <c r="D139" s="180" t="n">
        <v>8</v>
      </c>
      <c r="E139" s="180" t="n">
        <v>57</v>
      </c>
      <c r="F139" s="22" t="n">
        <f aca="false">2565-H139</f>
        <v>100</v>
      </c>
      <c r="G139" s="152"/>
      <c r="H139" s="311" t="s">
        <v>1579</v>
      </c>
      <c r="I139" s="278" t="n">
        <v>1000</v>
      </c>
      <c r="J139" s="290" t="s">
        <v>1580</v>
      </c>
      <c r="K139" s="290" t="s">
        <v>36</v>
      </c>
      <c r="L139" s="620"/>
      <c r="M139" s="620"/>
      <c r="N139" s="620"/>
      <c r="O139" s="620"/>
      <c r="P139" s="620"/>
      <c r="Q139" s="620"/>
      <c r="R139" s="620"/>
      <c r="S139" s="620"/>
    </row>
    <row r="140" s="98" customFormat="true" ht="26.1" hidden="false" customHeight="true" outlineLevel="0" collapsed="false">
      <c r="A140" s="200" t="s">
        <v>326</v>
      </c>
      <c r="B140" s="200"/>
      <c r="C140" s="200"/>
      <c r="D140" s="200"/>
      <c r="E140" s="200"/>
      <c r="F140" s="200"/>
      <c r="G140" s="200"/>
      <c r="H140" s="200"/>
      <c r="I140" s="201" t="n">
        <f aca="false">SUM(I7:I139)</f>
        <v>87500</v>
      </c>
      <c r="J140" s="202"/>
      <c r="K140" s="202" t="n">
        <f aca="false">SUM(K37:K139)</f>
        <v>0</v>
      </c>
    </row>
    <row r="141" s="98" customFormat="true" ht="26.1" hidden="false" customHeight="true" outlineLevel="0" collapsed="false">
      <c r="A141" s="203"/>
      <c r="B141" s="204"/>
      <c r="C141" s="204"/>
      <c r="D141" s="205"/>
      <c r="E141" s="206"/>
      <c r="G141" s="207"/>
      <c r="H141" s="203"/>
      <c r="J141" s="207"/>
      <c r="K141" s="207"/>
    </row>
    <row r="142" s="98" customFormat="true" ht="26.1" hidden="false" customHeight="true" outlineLevel="0" collapsed="false">
      <c r="A142" s="203"/>
      <c r="B142" s="204"/>
      <c r="C142" s="204"/>
      <c r="D142" s="205"/>
      <c r="E142" s="206"/>
      <c r="G142" s="207"/>
      <c r="H142" s="203"/>
      <c r="J142" s="207"/>
      <c r="K142" s="207"/>
    </row>
    <row r="143" s="98" customFormat="true" ht="26.1" hidden="false" customHeight="true" outlineLevel="0" collapsed="false">
      <c r="A143" s="203"/>
      <c r="B143" s="204"/>
      <c r="C143" s="204"/>
      <c r="D143" s="205"/>
      <c r="E143" s="206"/>
      <c r="G143" s="207"/>
      <c r="H143" s="203"/>
      <c r="J143" s="207"/>
      <c r="K143" s="207"/>
    </row>
    <row r="144" s="98" customFormat="true" ht="26.25" hidden="false" customHeight="true" outlineLevel="0" collapsed="false">
      <c r="A144" s="1"/>
      <c r="B144" s="1"/>
      <c r="C144" s="1"/>
      <c r="D144" s="2"/>
      <c r="E144" s="1"/>
      <c r="G144" s="207"/>
      <c r="H144" s="203"/>
      <c r="J144" s="207"/>
      <c r="K144" s="207"/>
    </row>
    <row r="145" s="98" customFormat="true" ht="26.25" hidden="false" customHeight="true" outlineLevel="0" collapsed="false">
      <c r="A145" s="1"/>
      <c r="B145" s="1"/>
      <c r="C145" s="1"/>
      <c r="D145" s="2"/>
      <c r="E145" s="1"/>
      <c r="G145" s="207"/>
      <c r="H145" s="203"/>
      <c r="J145" s="207"/>
      <c r="K145" s="207"/>
    </row>
    <row r="146" s="98" customFormat="true" ht="26.25" hidden="false" customHeight="true" outlineLevel="0" collapsed="false">
      <c r="A146" s="1"/>
      <c r="B146" s="1"/>
      <c r="C146" s="1"/>
      <c r="D146" s="2"/>
      <c r="E146" s="1"/>
      <c r="G146" s="207"/>
      <c r="H146" s="203"/>
      <c r="J146" s="207"/>
      <c r="K146" s="207"/>
    </row>
    <row r="147" s="98" customFormat="true" ht="26.25" hidden="false" customHeight="true" outlineLevel="0" collapsed="false">
      <c r="A147" s="1"/>
      <c r="B147" s="1"/>
      <c r="C147" s="1"/>
      <c r="D147" s="2"/>
      <c r="E147" s="1"/>
      <c r="G147" s="207"/>
      <c r="H147" s="203"/>
      <c r="J147" s="207"/>
      <c r="K147" s="207"/>
    </row>
    <row r="148" s="98" customFormat="true" ht="26.25" hidden="false" customHeight="true" outlineLevel="0" collapsed="false">
      <c r="A148" s="1"/>
      <c r="B148" s="1"/>
      <c r="C148" s="1"/>
      <c r="D148" s="2"/>
      <c r="E148" s="1"/>
      <c r="G148" s="207"/>
      <c r="H148" s="203"/>
      <c r="J148" s="207"/>
      <c r="K148" s="207"/>
    </row>
    <row r="149" s="98" customFormat="true" ht="26.1" hidden="false" customHeight="true" outlineLevel="0" collapsed="false">
      <c r="A149" s="1"/>
      <c r="B149" s="1"/>
      <c r="C149" s="1"/>
      <c r="D149" s="2"/>
      <c r="E149" s="1"/>
      <c r="G149" s="3"/>
      <c r="H149" s="203"/>
      <c r="I149" s="1"/>
      <c r="J149" s="3"/>
      <c r="K149" s="3"/>
      <c r="L149" s="1"/>
    </row>
    <row r="150" s="98" customFormat="true" ht="26.1" hidden="false" customHeight="true" outlineLevel="0" collapsed="false">
      <c r="A150" s="1"/>
      <c r="B150" s="1"/>
      <c r="C150" s="1"/>
      <c r="D150" s="2"/>
      <c r="E150" s="1"/>
      <c r="G150" s="3"/>
      <c r="H150" s="203"/>
      <c r="I150" s="1"/>
      <c r="J150" s="3"/>
      <c r="K150" s="3"/>
      <c r="L150" s="1"/>
    </row>
    <row r="151" s="98" customFormat="true" ht="26.1" hidden="false" customHeight="true" outlineLevel="0" collapsed="false">
      <c r="A151" s="1"/>
      <c r="B151" s="1"/>
      <c r="C151" s="1"/>
      <c r="D151" s="2"/>
      <c r="E151" s="1"/>
      <c r="G151" s="3"/>
      <c r="H151" s="203"/>
      <c r="I151" s="1"/>
      <c r="J151" s="3"/>
      <c r="K151" s="3"/>
      <c r="L151" s="1"/>
    </row>
    <row r="152" s="98" customFormat="true" ht="26.1" hidden="false" customHeight="true" outlineLevel="0" collapsed="false">
      <c r="A152" s="1"/>
      <c r="B152" s="1"/>
      <c r="C152" s="1"/>
      <c r="D152" s="2"/>
      <c r="E152" s="1"/>
      <c r="G152" s="3"/>
      <c r="H152" s="203"/>
      <c r="I152" s="1"/>
      <c r="J152" s="3"/>
      <c r="K152" s="3"/>
      <c r="L152" s="1"/>
    </row>
    <row r="153" s="98" customFormat="true" ht="26.1" hidden="false" customHeight="true" outlineLevel="0" collapsed="false">
      <c r="A153" s="1"/>
      <c r="B153" s="1"/>
      <c r="C153" s="1"/>
      <c r="D153" s="2"/>
      <c r="E153" s="1"/>
      <c r="G153" s="3"/>
      <c r="H153" s="203"/>
      <c r="I153" s="1"/>
      <c r="J153" s="3"/>
      <c r="K153" s="3"/>
      <c r="L153" s="1"/>
    </row>
    <row r="154" s="98" customFormat="true" ht="26.1" hidden="false" customHeight="true" outlineLevel="0" collapsed="false">
      <c r="A154" s="1"/>
      <c r="B154" s="1"/>
      <c r="C154" s="1"/>
      <c r="D154" s="2"/>
      <c r="E154" s="1"/>
      <c r="G154" s="3"/>
      <c r="H154" s="203"/>
      <c r="I154" s="1"/>
      <c r="J154" s="3"/>
      <c r="K154" s="3"/>
      <c r="L154" s="1"/>
    </row>
    <row r="155" s="98" customFormat="true" ht="26.1" hidden="false" customHeight="true" outlineLevel="0" collapsed="false">
      <c r="A155" s="1"/>
      <c r="B155" s="1"/>
      <c r="C155" s="1"/>
      <c r="D155" s="2"/>
      <c r="E155" s="1"/>
      <c r="G155" s="3"/>
      <c r="H155" s="203"/>
      <c r="I155" s="1"/>
      <c r="J155" s="3"/>
      <c r="K155" s="3"/>
      <c r="L155" s="1"/>
    </row>
    <row r="156" s="98" customFormat="true" ht="26.1" hidden="false" customHeight="true" outlineLevel="0" collapsed="false">
      <c r="A156" s="1"/>
      <c r="B156" s="1"/>
      <c r="C156" s="1"/>
      <c r="D156" s="2"/>
      <c r="E156" s="1"/>
      <c r="G156" s="3"/>
      <c r="H156" s="203"/>
      <c r="I156" s="1"/>
      <c r="J156" s="3"/>
      <c r="K156" s="3"/>
      <c r="L156" s="1"/>
    </row>
    <row r="157" s="98" customFormat="true" ht="26.1" hidden="false" customHeight="true" outlineLevel="0" collapsed="false">
      <c r="A157" s="1"/>
      <c r="B157" s="1"/>
      <c r="C157" s="1"/>
      <c r="D157" s="2"/>
      <c r="E157" s="1"/>
      <c r="G157" s="3"/>
      <c r="H157" s="203"/>
      <c r="I157" s="1"/>
      <c r="J157" s="3"/>
      <c r="K157" s="3"/>
      <c r="L157" s="1"/>
    </row>
    <row r="158" s="98" customFormat="true" ht="26.1" hidden="false" customHeight="true" outlineLevel="0" collapsed="false">
      <c r="A158" s="1"/>
      <c r="B158" s="1"/>
      <c r="C158" s="1"/>
      <c r="D158" s="2"/>
      <c r="E158" s="1"/>
      <c r="G158" s="3"/>
      <c r="H158" s="203"/>
      <c r="I158" s="1"/>
      <c r="J158" s="3"/>
      <c r="K158" s="3"/>
      <c r="L158" s="1"/>
    </row>
    <row r="159" s="238" customFormat="true" ht="24" hidden="false" customHeight="true" outlineLevel="0" collapsed="false">
      <c r="A159" s="218" t="n">
        <v>2</v>
      </c>
      <c r="B159" s="239" t="s">
        <v>1581</v>
      </c>
      <c r="C159" s="640" t="s">
        <v>1582</v>
      </c>
      <c r="D159" s="552" t="n">
        <v>8</v>
      </c>
      <c r="E159" s="350" t="n">
        <v>7</v>
      </c>
      <c r="F159" s="350" t="n">
        <f aca="false">2562-H159</f>
        <v>60</v>
      </c>
      <c r="G159" s="641" t="s">
        <v>1583</v>
      </c>
      <c r="H159" s="243" t="n">
        <v>2502</v>
      </c>
      <c r="I159" s="243" t="n">
        <v>600</v>
      </c>
      <c r="J159" s="242" t="s">
        <v>1404</v>
      </c>
      <c r="K159" s="42" t="s">
        <v>36</v>
      </c>
      <c r="L159" s="236"/>
    </row>
    <row r="160" s="98" customFormat="true" ht="26.1" hidden="false" customHeight="true" outlineLevel="0" collapsed="false">
      <c r="A160" s="1"/>
      <c r="B160" s="1"/>
      <c r="C160" s="1"/>
      <c r="D160" s="2"/>
      <c r="E160" s="1"/>
      <c r="G160" s="3"/>
      <c r="H160" s="203"/>
      <c r="I160" s="1"/>
      <c r="J160" s="3"/>
      <c r="K160" s="3"/>
      <c r="L160" s="1"/>
    </row>
    <row r="161" s="98" customFormat="true" ht="26.1" hidden="false" customHeight="true" outlineLevel="0" collapsed="false">
      <c r="A161" s="1"/>
      <c r="B161" s="1"/>
      <c r="C161" s="1"/>
      <c r="D161" s="2"/>
      <c r="E161" s="1"/>
      <c r="G161" s="3"/>
      <c r="H161" s="203"/>
      <c r="I161" s="1"/>
      <c r="J161" s="3"/>
      <c r="K161" s="3"/>
      <c r="L161" s="1"/>
    </row>
    <row r="162" s="98" customFormat="true" ht="26.1" hidden="false" customHeight="true" outlineLevel="0" collapsed="false">
      <c r="A162" s="1"/>
      <c r="B162" s="1"/>
      <c r="C162" s="1"/>
      <c r="D162" s="2"/>
      <c r="E162" s="1"/>
      <c r="G162" s="3"/>
      <c r="H162" s="203"/>
      <c r="I162" s="1"/>
      <c r="J162" s="3"/>
      <c r="K162" s="3"/>
      <c r="L162" s="1"/>
    </row>
  </sheetData>
  <mergeCells count="8">
    <mergeCell ref="A1:K1"/>
    <mergeCell ref="A2:K2"/>
    <mergeCell ref="A3:K3"/>
    <mergeCell ref="A4:K4"/>
    <mergeCell ref="A5:K5"/>
    <mergeCell ref="B6:C6"/>
    <mergeCell ref="G6:H6"/>
    <mergeCell ref="A140:H140"/>
  </mergeCells>
  <printOptions headings="false" gridLines="false" gridLinesSet="true" horizontalCentered="false" verticalCentered="false"/>
  <pageMargins left="0.340277777777778" right="0.2" top="0.75" bottom="0.75" header="0.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76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J6" activeCellId="0" sqref="J1:J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2" width="4.99"/>
    <col collapsed="false" customWidth="true" hidden="false" outlineLevel="0" max="5" min="5" style="1" width="8.99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642" width="11.56"/>
    <col collapsed="false" customWidth="true" hidden="false" outlineLevel="0" max="10" min="10" style="3" width="22.56"/>
    <col collapsed="false" customWidth="true" hidden="false" outlineLevel="0" max="11" min="11" style="3" width="11.56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0" customFormat="true" ht="24" hidden="false" customHeight="true" outlineLevel="0" collapsed="false">
      <c r="A5" s="9" t="s">
        <v>158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3" t="s">
        <v>8</v>
      </c>
      <c r="F6" s="643" t="s">
        <v>9</v>
      </c>
      <c r="G6" s="12" t="s">
        <v>10</v>
      </c>
      <c r="H6" s="12"/>
      <c r="I6" s="12" t="s">
        <v>11</v>
      </c>
      <c r="J6" s="209" t="s">
        <v>12</v>
      </c>
      <c r="K6" s="209" t="s">
        <v>13</v>
      </c>
      <c r="L6" s="210"/>
    </row>
    <row r="7" customFormat="false" ht="24" hidden="false" customHeight="true" outlineLevel="0" collapsed="false">
      <c r="A7" s="20" t="n">
        <v>1</v>
      </c>
      <c r="B7" s="18" t="s">
        <v>1585</v>
      </c>
      <c r="C7" s="19" t="s">
        <v>1586</v>
      </c>
      <c r="D7" s="20" t="n">
        <v>7</v>
      </c>
      <c r="E7" s="211" t="s">
        <v>834</v>
      </c>
      <c r="F7" s="22" t="n">
        <f aca="false">2565-H7</f>
        <v>59</v>
      </c>
      <c r="G7" s="17" t="s">
        <v>1587</v>
      </c>
      <c r="H7" s="20" t="n">
        <v>2506</v>
      </c>
      <c r="I7" s="25" t="n">
        <v>600</v>
      </c>
      <c r="J7" s="26" t="s">
        <v>1588</v>
      </c>
      <c r="K7" s="644" t="s">
        <v>19</v>
      </c>
      <c r="L7" s="210"/>
    </row>
    <row r="8" customFormat="false" ht="24" hidden="false" customHeight="true" outlineLevel="0" collapsed="false">
      <c r="A8" s="25" t="n">
        <v>2</v>
      </c>
      <c r="B8" s="28" t="s">
        <v>1589</v>
      </c>
      <c r="C8" s="29" t="s">
        <v>1590</v>
      </c>
      <c r="D8" s="25" t="n">
        <v>7</v>
      </c>
      <c r="E8" s="22" t="n">
        <v>20</v>
      </c>
      <c r="F8" s="22" t="n">
        <f aca="false">2565-H8</f>
        <v>59</v>
      </c>
      <c r="G8" s="27" t="s">
        <v>1591</v>
      </c>
      <c r="H8" s="25" t="n">
        <v>2506</v>
      </c>
      <c r="I8" s="25" t="n">
        <v>600</v>
      </c>
      <c r="J8" s="32" t="s">
        <v>1592</v>
      </c>
      <c r="K8" s="645" t="s">
        <v>1593</v>
      </c>
      <c r="L8" s="210"/>
    </row>
    <row r="9" customFormat="false" ht="24" hidden="false" customHeight="true" outlineLevel="0" collapsed="false">
      <c r="A9" s="25" t="n">
        <v>3</v>
      </c>
      <c r="B9" s="28" t="s">
        <v>1594</v>
      </c>
      <c r="C9" s="29" t="s">
        <v>1595</v>
      </c>
      <c r="D9" s="25" t="n">
        <v>7</v>
      </c>
      <c r="E9" s="33" t="s">
        <v>1596</v>
      </c>
      <c r="F9" s="22" t="n">
        <f aca="false">2565-H9</f>
        <v>59</v>
      </c>
      <c r="G9" s="27" t="s">
        <v>1597</v>
      </c>
      <c r="H9" s="25" t="n">
        <v>2506</v>
      </c>
      <c r="I9" s="25" t="n">
        <v>600</v>
      </c>
      <c r="J9" s="32" t="s">
        <v>1598</v>
      </c>
      <c r="K9" s="646" t="s">
        <v>1599</v>
      </c>
      <c r="L9" s="210"/>
    </row>
    <row r="10" customFormat="false" ht="24" hidden="false" customHeight="true" outlineLevel="0" collapsed="false">
      <c r="A10" s="25" t="n">
        <v>4</v>
      </c>
      <c r="B10" s="45" t="s">
        <v>1600</v>
      </c>
      <c r="C10" s="46" t="s">
        <v>1283</v>
      </c>
      <c r="D10" s="47" t="n">
        <v>7</v>
      </c>
      <c r="E10" s="48" t="s">
        <v>1601</v>
      </c>
      <c r="F10" s="22" t="n">
        <f aca="false">2565-H10</f>
        <v>59</v>
      </c>
      <c r="G10" s="218" t="s">
        <v>1602</v>
      </c>
      <c r="H10" s="47" t="n">
        <v>2506</v>
      </c>
      <c r="I10" s="47" t="n">
        <v>600</v>
      </c>
      <c r="J10" s="52" t="s">
        <v>1603</v>
      </c>
      <c r="K10" s="647" t="s">
        <v>335</v>
      </c>
      <c r="L10" s="210"/>
    </row>
    <row r="11" customFormat="false" ht="24" hidden="false" customHeight="true" outlineLevel="0" collapsed="false">
      <c r="A11" s="25" t="n">
        <v>5</v>
      </c>
      <c r="B11" s="28" t="s">
        <v>1604</v>
      </c>
      <c r="C11" s="29" t="s">
        <v>1605</v>
      </c>
      <c r="D11" s="25" t="n">
        <v>7</v>
      </c>
      <c r="E11" s="22" t="s">
        <v>1357</v>
      </c>
      <c r="F11" s="22" t="n">
        <f aca="false">2565-H11</f>
        <v>59</v>
      </c>
      <c r="G11" s="27" t="s">
        <v>1606</v>
      </c>
      <c r="H11" s="25" t="n">
        <v>2506</v>
      </c>
      <c r="I11" s="43" t="n">
        <v>600</v>
      </c>
      <c r="J11" s="32" t="s">
        <v>1607</v>
      </c>
      <c r="K11" s="217" t="s">
        <v>19</v>
      </c>
      <c r="L11" s="210"/>
    </row>
    <row r="12" customFormat="false" ht="24" hidden="false" customHeight="true" outlineLevel="0" collapsed="false">
      <c r="A12" s="25" t="n">
        <v>6</v>
      </c>
      <c r="B12" s="45" t="s">
        <v>164</v>
      </c>
      <c r="C12" s="46" t="s">
        <v>1608</v>
      </c>
      <c r="D12" s="47" t="n">
        <v>7</v>
      </c>
      <c r="E12" s="276" t="n">
        <v>77</v>
      </c>
      <c r="F12" s="22" t="n">
        <f aca="false">2565-H12</f>
        <v>59</v>
      </c>
      <c r="G12" s="218" t="s">
        <v>1609</v>
      </c>
      <c r="H12" s="47" t="n">
        <v>2506</v>
      </c>
      <c r="I12" s="51" t="n">
        <v>600</v>
      </c>
      <c r="J12" s="52" t="s">
        <v>1610</v>
      </c>
      <c r="K12" s="647" t="s">
        <v>1611</v>
      </c>
      <c r="L12" s="210"/>
    </row>
    <row r="13" s="66" customFormat="true" ht="24" hidden="false" customHeight="true" outlineLevel="0" collapsed="false">
      <c r="A13" s="25" t="n">
        <v>7</v>
      </c>
      <c r="B13" s="36" t="s">
        <v>1612</v>
      </c>
      <c r="C13" s="37" t="s">
        <v>1613</v>
      </c>
      <c r="D13" s="221" t="n">
        <v>7</v>
      </c>
      <c r="E13" s="39" t="n">
        <v>58</v>
      </c>
      <c r="F13" s="39" t="n">
        <f aca="false">2565-H13</f>
        <v>60</v>
      </c>
      <c r="G13" s="220" t="s">
        <v>1614</v>
      </c>
      <c r="H13" s="221" t="n">
        <v>2505</v>
      </c>
      <c r="I13" s="8" t="n">
        <v>600</v>
      </c>
      <c r="J13" s="42" t="s">
        <v>1615</v>
      </c>
      <c r="K13" s="397" t="s">
        <v>19</v>
      </c>
      <c r="L13" s="222"/>
    </row>
    <row r="14" customFormat="false" ht="24" hidden="false" customHeight="true" outlineLevel="0" collapsed="false">
      <c r="A14" s="25" t="n">
        <v>8</v>
      </c>
      <c r="B14" s="28" t="s">
        <v>1616</v>
      </c>
      <c r="C14" s="29" t="s">
        <v>1617</v>
      </c>
      <c r="D14" s="25" t="n">
        <v>7</v>
      </c>
      <c r="E14" s="22" t="n">
        <v>30</v>
      </c>
      <c r="F14" s="22" t="n">
        <f aca="false">2565-H14</f>
        <v>60</v>
      </c>
      <c r="G14" s="27" t="s">
        <v>1618</v>
      </c>
      <c r="H14" s="25" t="n">
        <v>2505</v>
      </c>
      <c r="I14" s="43" t="n">
        <v>600</v>
      </c>
      <c r="J14" s="32" t="s">
        <v>1619</v>
      </c>
      <c r="K14" s="217" t="s">
        <v>36</v>
      </c>
      <c r="L14" s="210"/>
    </row>
    <row r="15" customFormat="false" ht="24" hidden="false" customHeight="true" outlineLevel="0" collapsed="false">
      <c r="A15" s="25" t="n">
        <v>9</v>
      </c>
      <c r="B15" s="28" t="s">
        <v>240</v>
      </c>
      <c r="C15" s="29" t="s">
        <v>1620</v>
      </c>
      <c r="D15" s="25" t="n">
        <v>7</v>
      </c>
      <c r="E15" s="22" t="s">
        <v>1621</v>
      </c>
      <c r="F15" s="22" t="n">
        <f aca="false">2565-H15</f>
        <v>60</v>
      </c>
      <c r="G15" s="25" t="s">
        <v>694</v>
      </c>
      <c r="H15" s="25" t="n">
        <v>2505</v>
      </c>
      <c r="I15" s="43" t="n">
        <v>600</v>
      </c>
      <c r="J15" s="32" t="s">
        <v>1622</v>
      </c>
      <c r="K15" s="217" t="s">
        <v>36</v>
      </c>
      <c r="L15" s="214"/>
    </row>
    <row r="16" customFormat="false" ht="24" hidden="false" customHeight="true" outlineLevel="0" collapsed="false">
      <c r="A16" s="25" t="n">
        <v>10</v>
      </c>
      <c r="B16" s="45" t="s">
        <v>1520</v>
      </c>
      <c r="C16" s="46" t="s">
        <v>1623</v>
      </c>
      <c r="D16" s="47" t="n">
        <v>7</v>
      </c>
      <c r="E16" s="276" t="s">
        <v>1624</v>
      </c>
      <c r="F16" s="22" t="n">
        <f aca="false">2565-H16</f>
        <v>60</v>
      </c>
      <c r="G16" s="47" t="s">
        <v>1625</v>
      </c>
      <c r="H16" s="47" t="n">
        <v>2505</v>
      </c>
      <c r="I16" s="51" t="n">
        <v>600</v>
      </c>
      <c r="J16" s="52" t="s">
        <v>1626</v>
      </c>
      <c r="K16" s="647" t="s">
        <v>1627</v>
      </c>
      <c r="L16" s="214"/>
    </row>
    <row r="17" customFormat="false" ht="24" hidden="false" customHeight="true" outlineLevel="0" collapsed="false">
      <c r="A17" s="25" t="n">
        <v>11</v>
      </c>
      <c r="B17" s="45" t="s">
        <v>1628</v>
      </c>
      <c r="C17" s="46" t="s">
        <v>1629</v>
      </c>
      <c r="D17" s="47" t="n">
        <v>7</v>
      </c>
      <c r="E17" s="276" t="s">
        <v>1630</v>
      </c>
      <c r="F17" s="22" t="n">
        <f aca="false">2565-H17</f>
        <v>60</v>
      </c>
      <c r="G17" s="47" t="s">
        <v>1631</v>
      </c>
      <c r="H17" s="47" t="n">
        <v>2505</v>
      </c>
      <c r="I17" s="51" t="n">
        <v>600</v>
      </c>
      <c r="J17" s="52" t="s">
        <v>1632</v>
      </c>
      <c r="K17" s="647" t="s">
        <v>36</v>
      </c>
      <c r="L17" s="214"/>
    </row>
    <row r="18" customFormat="false" ht="24" hidden="false" customHeight="true" outlineLevel="0" collapsed="false">
      <c r="A18" s="25" t="n">
        <v>12</v>
      </c>
      <c r="B18" s="28" t="s">
        <v>1633</v>
      </c>
      <c r="C18" s="29" t="s">
        <v>1634</v>
      </c>
      <c r="D18" s="25" t="n">
        <v>7</v>
      </c>
      <c r="E18" s="22" t="s">
        <v>1635</v>
      </c>
      <c r="F18" s="22" t="n">
        <f aca="false">2565-H18</f>
        <v>60</v>
      </c>
      <c r="G18" s="25" t="s">
        <v>1636</v>
      </c>
      <c r="H18" s="25" t="n">
        <v>2505</v>
      </c>
      <c r="I18" s="43" t="n">
        <v>600</v>
      </c>
      <c r="J18" s="32" t="s">
        <v>1637</v>
      </c>
      <c r="K18" s="217" t="s">
        <v>36</v>
      </c>
      <c r="L18" s="214"/>
    </row>
    <row r="19" customFormat="false" ht="24" hidden="false" customHeight="true" outlineLevel="0" collapsed="false">
      <c r="A19" s="25" t="n">
        <v>13</v>
      </c>
      <c r="B19" s="45" t="s">
        <v>64</v>
      </c>
      <c r="C19" s="46" t="s">
        <v>1605</v>
      </c>
      <c r="D19" s="47" t="n">
        <v>7</v>
      </c>
      <c r="E19" s="276" t="s">
        <v>908</v>
      </c>
      <c r="F19" s="22" t="n">
        <f aca="false">2565-H19</f>
        <v>60</v>
      </c>
      <c r="G19" s="47" t="s">
        <v>1638</v>
      </c>
      <c r="H19" s="47" t="n">
        <v>2505</v>
      </c>
      <c r="I19" s="51" t="n">
        <v>600</v>
      </c>
      <c r="J19" s="52" t="s">
        <v>1639</v>
      </c>
      <c r="K19" s="647" t="s">
        <v>36</v>
      </c>
      <c r="L19" s="214"/>
    </row>
    <row r="20" customFormat="false" ht="24" hidden="false" customHeight="true" outlineLevel="0" collapsed="false">
      <c r="A20" s="25" t="n">
        <v>14</v>
      </c>
      <c r="B20" s="28" t="s">
        <v>1640</v>
      </c>
      <c r="C20" s="29"/>
      <c r="D20" s="25" t="n">
        <v>7</v>
      </c>
      <c r="E20" s="22" t="s">
        <v>1641</v>
      </c>
      <c r="F20" s="22" t="n">
        <f aca="false">2565-H20</f>
        <v>60</v>
      </c>
      <c r="G20" s="27" t="s">
        <v>1642</v>
      </c>
      <c r="H20" s="25" t="n">
        <v>2505</v>
      </c>
      <c r="I20" s="43" t="n">
        <v>600</v>
      </c>
      <c r="J20" s="32" t="s">
        <v>1643</v>
      </c>
      <c r="K20" s="217" t="s">
        <v>36</v>
      </c>
      <c r="L20" s="214"/>
    </row>
    <row r="21" s="80" customFormat="true" ht="24" hidden="false" customHeight="true" outlineLevel="0" collapsed="false">
      <c r="A21" s="25" t="n">
        <v>15</v>
      </c>
      <c r="B21" s="28" t="s">
        <v>1644</v>
      </c>
      <c r="C21" s="246" t="s">
        <v>1645</v>
      </c>
      <c r="D21" s="25" t="n">
        <v>7</v>
      </c>
      <c r="E21" s="22" t="s">
        <v>1094</v>
      </c>
      <c r="F21" s="22" t="n">
        <f aca="false">2564-H21</f>
        <v>60</v>
      </c>
      <c r="G21" s="78" t="s">
        <v>1646</v>
      </c>
      <c r="H21" s="25" t="n">
        <v>2504</v>
      </c>
      <c r="I21" s="43" t="n">
        <v>600</v>
      </c>
      <c r="J21" s="32" t="s">
        <v>1647</v>
      </c>
      <c r="K21" s="648" t="s">
        <v>1648</v>
      </c>
      <c r="L21" s="210"/>
    </row>
    <row r="22" s="54" customFormat="true" ht="24" hidden="false" customHeight="true" outlineLevel="0" collapsed="false">
      <c r="A22" s="25" t="n">
        <v>16</v>
      </c>
      <c r="B22" s="45" t="s">
        <v>1649</v>
      </c>
      <c r="C22" s="46" t="s">
        <v>1650</v>
      </c>
      <c r="D22" s="47" t="n">
        <v>7</v>
      </c>
      <c r="E22" s="48" t="s">
        <v>1651</v>
      </c>
      <c r="F22" s="22" t="n">
        <f aca="false">2564-H22</f>
        <v>60</v>
      </c>
      <c r="G22" s="7" t="s">
        <v>1652</v>
      </c>
      <c r="H22" s="47" t="n">
        <v>2504</v>
      </c>
      <c r="I22" s="51" t="n">
        <v>600</v>
      </c>
      <c r="J22" s="52" t="s">
        <v>1653</v>
      </c>
      <c r="K22" s="647" t="s">
        <v>36</v>
      </c>
      <c r="L22" s="225"/>
    </row>
    <row r="23" s="56" customFormat="true" ht="24" hidden="false" customHeight="true" outlineLevel="0" collapsed="false">
      <c r="A23" s="25" t="n">
        <v>17</v>
      </c>
      <c r="B23" s="45" t="s">
        <v>737</v>
      </c>
      <c r="C23" s="46" t="s">
        <v>1654</v>
      </c>
      <c r="D23" s="47" t="n">
        <v>7</v>
      </c>
      <c r="E23" s="48" t="s">
        <v>1655</v>
      </c>
      <c r="F23" s="22" t="n">
        <f aca="false">2564-H23</f>
        <v>60</v>
      </c>
      <c r="G23" s="7" t="s">
        <v>1656</v>
      </c>
      <c r="H23" s="47" t="n">
        <v>2504</v>
      </c>
      <c r="I23" s="51" t="n">
        <v>600</v>
      </c>
      <c r="J23" s="52" t="s">
        <v>1657</v>
      </c>
      <c r="K23" s="647" t="s">
        <v>36</v>
      </c>
      <c r="L23" s="253"/>
    </row>
    <row r="24" s="56" customFormat="true" ht="24" hidden="false" customHeight="true" outlineLevel="0" collapsed="false">
      <c r="A24" s="25" t="n">
        <v>18</v>
      </c>
      <c r="B24" s="45" t="s">
        <v>69</v>
      </c>
      <c r="C24" s="46" t="s">
        <v>1658</v>
      </c>
      <c r="D24" s="47" t="n">
        <v>7</v>
      </c>
      <c r="E24" s="48" t="s">
        <v>856</v>
      </c>
      <c r="F24" s="22" t="n">
        <f aca="false">2564-H24</f>
        <v>60</v>
      </c>
      <c r="G24" s="7" t="s">
        <v>1659</v>
      </c>
      <c r="H24" s="47" t="n">
        <v>2504</v>
      </c>
      <c r="I24" s="51" t="n">
        <v>600</v>
      </c>
      <c r="J24" s="52" t="s">
        <v>1660</v>
      </c>
      <c r="K24" s="647" t="s">
        <v>36</v>
      </c>
      <c r="L24" s="253"/>
    </row>
    <row r="25" s="54" customFormat="true" ht="24" hidden="false" customHeight="true" outlineLevel="0" collapsed="false">
      <c r="A25" s="25" t="n">
        <v>19</v>
      </c>
      <c r="B25" s="45" t="s">
        <v>1661</v>
      </c>
      <c r="C25" s="46" t="s">
        <v>1662</v>
      </c>
      <c r="D25" s="251" t="n">
        <v>7</v>
      </c>
      <c r="E25" s="48" t="s">
        <v>1663</v>
      </c>
      <c r="F25" s="22" t="n">
        <f aca="false">2565-H25</f>
        <v>61</v>
      </c>
      <c r="G25" s="218" t="s">
        <v>1664</v>
      </c>
      <c r="H25" s="47" t="n">
        <v>2504</v>
      </c>
      <c r="I25" s="47" t="n">
        <v>600</v>
      </c>
      <c r="J25" s="52" t="s">
        <v>1665</v>
      </c>
      <c r="K25" s="52" t="s">
        <v>36</v>
      </c>
      <c r="L25" s="225"/>
    </row>
    <row r="26" customFormat="false" ht="24" hidden="false" customHeight="true" outlineLevel="0" collapsed="false">
      <c r="A26" s="25" t="n">
        <v>20</v>
      </c>
      <c r="B26" s="239" t="s">
        <v>1383</v>
      </c>
      <c r="C26" s="240" t="s">
        <v>1617</v>
      </c>
      <c r="D26" s="640" t="n">
        <v>7</v>
      </c>
      <c r="E26" s="350" t="n">
        <v>30</v>
      </c>
      <c r="F26" s="22" t="n">
        <f aca="false">2565-H26</f>
        <v>61</v>
      </c>
      <c r="G26" s="649" t="s">
        <v>1666</v>
      </c>
      <c r="H26" s="243" t="n">
        <v>2504</v>
      </c>
      <c r="I26" s="351" t="n">
        <v>600</v>
      </c>
      <c r="J26" s="242" t="s">
        <v>1619</v>
      </c>
      <c r="K26" s="242" t="s">
        <v>36</v>
      </c>
      <c r="L26" s="210"/>
    </row>
    <row r="27" customFormat="false" ht="24" hidden="false" customHeight="true" outlineLevel="0" collapsed="false">
      <c r="A27" s="25" t="n">
        <v>21</v>
      </c>
      <c r="B27" s="45" t="s">
        <v>1667</v>
      </c>
      <c r="C27" s="46" t="s">
        <v>1623</v>
      </c>
      <c r="D27" s="251" t="n">
        <v>7</v>
      </c>
      <c r="E27" s="48" t="s">
        <v>1624</v>
      </c>
      <c r="F27" s="22" t="n">
        <f aca="false">2565-H27</f>
        <v>61</v>
      </c>
      <c r="G27" s="437" t="s">
        <v>1668</v>
      </c>
      <c r="H27" s="47" t="n">
        <v>2504</v>
      </c>
      <c r="I27" s="51" t="n">
        <v>600</v>
      </c>
      <c r="J27" s="650" t="s">
        <v>1626</v>
      </c>
      <c r="K27" s="52" t="s">
        <v>1627</v>
      </c>
      <c r="L27" s="210"/>
    </row>
    <row r="28" customFormat="false" ht="24" hidden="false" customHeight="true" outlineLevel="0" collapsed="false">
      <c r="A28" s="25" t="n">
        <v>22</v>
      </c>
      <c r="B28" s="239" t="s">
        <v>193</v>
      </c>
      <c r="C28" s="240" t="s">
        <v>1669</v>
      </c>
      <c r="D28" s="640" t="n">
        <v>7</v>
      </c>
      <c r="E28" s="350" t="n">
        <v>66</v>
      </c>
      <c r="F28" s="22" t="n">
        <f aca="false">2565-H28</f>
        <v>61</v>
      </c>
      <c r="G28" s="649" t="s">
        <v>1670</v>
      </c>
      <c r="H28" s="243" t="n">
        <v>2504</v>
      </c>
      <c r="I28" s="351" t="n">
        <v>600</v>
      </c>
      <c r="J28" s="242" t="s">
        <v>1671</v>
      </c>
      <c r="K28" s="651" t="s">
        <v>1672</v>
      </c>
      <c r="L28" s="210"/>
    </row>
    <row r="29" customFormat="false" ht="24" hidden="false" customHeight="true" outlineLevel="0" collapsed="false">
      <c r="A29" s="25" t="n">
        <v>23</v>
      </c>
      <c r="B29" s="45" t="s">
        <v>1673</v>
      </c>
      <c r="C29" s="46" t="s">
        <v>1674</v>
      </c>
      <c r="D29" s="251" t="n">
        <v>7</v>
      </c>
      <c r="E29" s="48" t="s">
        <v>169</v>
      </c>
      <c r="F29" s="22" t="n">
        <f aca="false">2565-H29</f>
        <v>61</v>
      </c>
      <c r="G29" s="437" t="s">
        <v>873</v>
      </c>
      <c r="H29" s="47" t="n">
        <v>2504</v>
      </c>
      <c r="I29" s="51" t="n">
        <v>600</v>
      </c>
      <c r="J29" s="52" t="s">
        <v>1675</v>
      </c>
      <c r="K29" s="52" t="s">
        <v>1676</v>
      </c>
      <c r="L29" s="210"/>
    </row>
    <row r="30" s="54" customFormat="true" ht="24" hidden="false" customHeight="true" outlineLevel="0" collapsed="false">
      <c r="A30" s="25" t="n">
        <v>24</v>
      </c>
      <c r="B30" s="239" t="s">
        <v>1677</v>
      </c>
      <c r="C30" s="240" t="s">
        <v>1575</v>
      </c>
      <c r="D30" s="640" t="n">
        <v>7</v>
      </c>
      <c r="E30" s="311" t="s">
        <v>135</v>
      </c>
      <c r="F30" s="22" t="n">
        <f aca="false">2565-H30</f>
        <v>61</v>
      </c>
      <c r="G30" s="649" t="s">
        <v>1678</v>
      </c>
      <c r="H30" s="243" t="n">
        <v>2504</v>
      </c>
      <c r="I30" s="351" t="n">
        <v>600</v>
      </c>
      <c r="J30" s="242" t="s">
        <v>1679</v>
      </c>
      <c r="K30" s="242" t="s">
        <v>36</v>
      </c>
      <c r="L30" s="639"/>
    </row>
    <row r="31" customFormat="false" ht="24" hidden="false" customHeight="true" outlineLevel="0" collapsed="false">
      <c r="A31" s="25" t="n">
        <v>25</v>
      </c>
      <c r="B31" s="239" t="s">
        <v>890</v>
      </c>
      <c r="C31" s="240" t="s">
        <v>1395</v>
      </c>
      <c r="D31" s="640" t="n">
        <v>7</v>
      </c>
      <c r="E31" s="311" t="s">
        <v>1680</v>
      </c>
      <c r="F31" s="22" t="n">
        <f aca="false">2565-H31</f>
        <v>61</v>
      </c>
      <c r="G31" s="241" t="s">
        <v>1681</v>
      </c>
      <c r="H31" s="243" t="n">
        <v>2504</v>
      </c>
      <c r="I31" s="351" t="n">
        <v>600</v>
      </c>
      <c r="J31" s="242" t="s">
        <v>1682</v>
      </c>
      <c r="K31" s="242" t="s">
        <v>745</v>
      </c>
      <c r="L31" s="210"/>
    </row>
    <row r="32" customFormat="false" ht="24" hidden="false" customHeight="true" outlineLevel="0" collapsed="false">
      <c r="A32" s="25" t="n">
        <v>26</v>
      </c>
      <c r="B32" s="45" t="s">
        <v>1683</v>
      </c>
      <c r="C32" s="46" t="s">
        <v>1595</v>
      </c>
      <c r="D32" s="251" t="n">
        <v>7</v>
      </c>
      <c r="E32" s="276" t="n">
        <v>81</v>
      </c>
      <c r="F32" s="22" t="n">
        <f aca="false">2564-H32</f>
        <v>61</v>
      </c>
      <c r="G32" s="530" t="s">
        <v>1684</v>
      </c>
      <c r="H32" s="47" t="n">
        <v>2503</v>
      </c>
      <c r="I32" s="51" t="n">
        <v>600</v>
      </c>
      <c r="J32" s="52" t="s">
        <v>1685</v>
      </c>
      <c r="K32" s="52" t="s">
        <v>36</v>
      </c>
      <c r="L32" s="210"/>
    </row>
    <row r="33" s="384" customFormat="true" ht="24" hidden="false" customHeight="true" outlineLevel="0" collapsed="false">
      <c r="A33" s="25" t="n">
        <v>27</v>
      </c>
      <c r="B33" s="45" t="s">
        <v>1686</v>
      </c>
      <c r="C33" s="46" t="s">
        <v>1687</v>
      </c>
      <c r="D33" s="369" t="n">
        <v>7</v>
      </c>
      <c r="E33" s="370" t="s">
        <v>518</v>
      </c>
      <c r="F33" s="22" t="n">
        <f aca="false">2564-H33</f>
        <v>61</v>
      </c>
      <c r="G33" s="376" t="s">
        <v>1688</v>
      </c>
      <c r="H33" s="57" t="n">
        <v>2503</v>
      </c>
      <c r="I33" s="383" t="n">
        <v>600</v>
      </c>
      <c r="J33" s="52" t="s">
        <v>1689</v>
      </c>
      <c r="K33" s="52" t="s">
        <v>36</v>
      </c>
      <c r="L33" s="382"/>
    </row>
    <row r="34" customFormat="false" ht="24" hidden="false" customHeight="true" outlineLevel="0" collapsed="false">
      <c r="A34" s="25" t="n">
        <v>28</v>
      </c>
      <c r="B34" s="45" t="s">
        <v>1690</v>
      </c>
      <c r="C34" s="46" t="s">
        <v>1590</v>
      </c>
      <c r="D34" s="369" t="n">
        <v>7</v>
      </c>
      <c r="E34" s="370" t="s">
        <v>195</v>
      </c>
      <c r="F34" s="22" t="n">
        <f aca="false">2565-H34</f>
        <v>62</v>
      </c>
      <c r="G34" s="545" t="s">
        <v>1691</v>
      </c>
      <c r="H34" s="57" t="n">
        <v>2503</v>
      </c>
      <c r="I34" s="383" t="n">
        <v>600</v>
      </c>
      <c r="J34" s="52" t="s">
        <v>1692</v>
      </c>
      <c r="K34" s="52" t="s">
        <v>36</v>
      </c>
      <c r="L34" s="228"/>
    </row>
    <row r="35" s="249" customFormat="true" ht="24" hidden="false" customHeight="true" outlineLevel="0" collapsed="false">
      <c r="A35" s="25" t="n">
        <v>29</v>
      </c>
      <c r="B35" s="45" t="s">
        <v>1693</v>
      </c>
      <c r="C35" s="46" t="s">
        <v>1694</v>
      </c>
      <c r="D35" s="369" t="n">
        <v>7</v>
      </c>
      <c r="E35" s="370" t="s">
        <v>1695</v>
      </c>
      <c r="F35" s="22" t="n">
        <f aca="false">2565-H35</f>
        <v>62</v>
      </c>
      <c r="G35" s="545" t="s">
        <v>1696</v>
      </c>
      <c r="H35" s="57" t="n">
        <v>2503</v>
      </c>
      <c r="I35" s="383" t="n">
        <v>600</v>
      </c>
      <c r="J35" s="52" t="s">
        <v>1697</v>
      </c>
      <c r="K35" s="362" t="s">
        <v>1698</v>
      </c>
      <c r="L35" s="652"/>
    </row>
    <row r="36" customFormat="false" ht="24" hidden="false" customHeight="true" outlineLevel="0" collapsed="false">
      <c r="A36" s="25" t="n">
        <v>30</v>
      </c>
      <c r="B36" s="45" t="s">
        <v>298</v>
      </c>
      <c r="C36" s="46" t="s">
        <v>1608</v>
      </c>
      <c r="D36" s="369" t="n">
        <v>7</v>
      </c>
      <c r="E36" s="653" t="n">
        <v>77</v>
      </c>
      <c r="F36" s="22" t="n">
        <f aca="false">2565-H36</f>
        <v>62</v>
      </c>
      <c r="G36" s="545" t="s">
        <v>1699</v>
      </c>
      <c r="H36" s="57" t="n">
        <v>2503</v>
      </c>
      <c r="I36" s="383" t="n">
        <v>600</v>
      </c>
      <c r="J36" s="52" t="s">
        <v>1700</v>
      </c>
      <c r="K36" s="52" t="s">
        <v>36</v>
      </c>
      <c r="L36" s="228"/>
    </row>
    <row r="37" s="384" customFormat="true" ht="24" hidden="false" customHeight="true" outlineLevel="0" collapsed="false">
      <c r="A37" s="25" t="n">
        <v>31</v>
      </c>
      <c r="B37" s="45" t="s">
        <v>1701</v>
      </c>
      <c r="C37" s="46" t="s">
        <v>1702</v>
      </c>
      <c r="D37" s="369" t="n">
        <v>7</v>
      </c>
      <c r="E37" s="370" t="s">
        <v>574</v>
      </c>
      <c r="F37" s="22" t="n">
        <f aca="false">2565-H37</f>
        <v>62</v>
      </c>
      <c r="G37" s="545" t="s">
        <v>1703</v>
      </c>
      <c r="H37" s="57" t="n">
        <v>2503</v>
      </c>
      <c r="I37" s="383" t="n">
        <v>600</v>
      </c>
      <c r="J37" s="52" t="s">
        <v>1704</v>
      </c>
      <c r="K37" s="52" t="s">
        <v>1705</v>
      </c>
      <c r="L37" s="382"/>
    </row>
    <row r="38" s="547" customFormat="true" ht="24" hidden="false" customHeight="true" outlineLevel="0" collapsed="false">
      <c r="A38" s="25" t="n">
        <v>32</v>
      </c>
      <c r="B38" s="45" t="s">
        <v>1706</v>
      </c>
      <c r="C38" s="46" t="s">
        <v>1707</v>
      </c>
      <c r="D38" s="369" t="n">
        <v>7</v>
      </c>
      <c r="E38" s="370" t="s">
        <v>55</v>
      </c>
      <c r="F38" s="22" t="n">
        <f aca="false">2565-H38</f>
        <v>62</v>
      </c>
      <c r="G38" s="545" t="s">
        <v>1708</v>
      </c>
      <c r="H38" s="57" t="n">
        <v>2503</v>
      </c>
      <c r="I38" s="383" t="n">
        <v>600</v>
      </c>
      <c r="J38" s="52" t="s">
        <v>1709</v>
      </c>
      <c r="K38" s="52" t="s">
        <v>36</v>
      </c>
      <c r="L38" s="546"/>
    </row>
    <row r="39" customFormat="false" ht="24" hidden="false" customHeight="true" outlineLevel="0" collapsed="false">
      <c r="A39" s="25" t="n">
        <v>33</v>
      </c>
      <c r="B39" s="45" t="s">
        <v>1710</v>
      </c>
      <c r="C39" s="46" t="s">
        <v>1711</v>
      </c>
      <c r="D39" s="369" t="n">
        <v>7</v>
      </c>
      <c r="E39" s="653" t="s">
        <v>793</v>
      </c>
      <c r="F39" s="22" t="n">
        <f aca="false">2565-H39</f>
        <v>62</v>
      </c>
      <c r="G39" s="371" t="s">
        <v>1712</v>
      </c>
      <c r="H39" s="57" t="n">
        <v>2503</v>
      </c>
      <c r="I39" s="383" t="n">
        <v>600</v>
      </c>
      <c r="J39" s="52" t="s">
        <v>1713</v>
      </c>
      <c r="K39" s="52" t="s">
        <v>36</v>
      </c>
      <c r="L39" s="228"/>
    </row>
    <row r="40" s="656" customFormat="true" ht="24" hidden="false" customHeight="true" outlineLevel="0" collapsed="false">
      <c r="A40" s="25" t="n">
        <v>34</v>
      </c>
      <c r="B40" s="45" t="s">
        <v>1714</v>
      </c>
      <c r="C40" s="46" t="s">
        <v>1715</v>
      </c>
      <c r="D40" s="369" t="n">
        <v>7</v>
      </c>
      <c r="E40" s="370" t="s">
        <v>1139</v>
      </c>
      <c r="F40" s="22" t="n">
        <f aca="false">2565-H40</f>
        <v>62</v>
      </c>
      <c r="G40" s="654" t="s">
        <v>1716</v>
      </c>
      <c r="H40" s="57" t="n">
        <v>2503</v>
      </c>
      <c r="I40" s="383" t="n">
        <v>600</v>
      </c>
      <c r="J40" s="52" t="s">
        <v>1717</v>
      </c>
      <c r="K40" s="52" t="s">
        <v>36</v>
      </c>
      <c r="L40" s="655"/>
    </row>
    <row r="41" s="54" customFormat="true" ht="24" hidden="false" customHeight="true" outlineLevel="0" collapsed="false">
      <c r="A41" s="25" t="n">
        <v>35</v>
      </c>
      <c r="B41" s="45" t="s">
        <v>1718</v>
      </c>
      <c r="C41" s="46" t="s">
        <v>1265</v>
      </c>
      <c r="D41" s="369" t="n">
        <v>7</v>
      </c>
      <c r="E41" s="653" t="s">
        <v>1719</v>
      </c>
      <c r="F41" s="22" t="n">
        <f aca="false">2564-H41</f>
        <v>62</v>
      </c>
      <c r="G41" s="657" t="s">
        <v>1720</v>
      </c>
      <c r="H41" s="57" t="n">
        <v>2502</v>
      </c>
      <c r="I41" s="51" t="n">
        <v>600</v>
      </c>
      <c r="J41" s="52" t="s">
        <v>1721</v>
      </c>
      <c r="K41" s="52" t="s">
        <v>36</v>
      </c>
      <c r="L41" s="235"/>
    </row>
    <row r="42" s="56" customFormat="true" ht="24" hidden="false" customHeight="true" outlineLevel="0" collapsed="false">
      <c r="A42" s="25" t="n">
        <v>36</v>
      </c>
      <c r="B42" s="45" t="s">
        <v>1059</v>
      </c>
      <c r="C42" s="46" t="s">
        <v>1722</v>
      </c>
      <c r="D42" s="369" t="n">
        <v>7</v>
      </c>
      <c r="E42" s="653" t="s">
        <v>1041</v>
      </c>
      <c r="F42" s="22" t="n">
        <f aca="false">2565-H42</f>
        <v>62</v>
      </c>
      <c r="G42" s="371" t="s">
        <v>406</v>
      </c>
      <c r="H42" s="57" t="n">
        <v>2503</v>
      </c>
      <c r="I42" s="51" t="n">
        <v>600</v>
      </c>
      <c r="J42" s="52" t="s">
        <v>1723</v>
      </c>
      <c r="K42" s="52" t="s">
        <v>36</v>
      </c>
      <c r="L42" s="372"/>
    </row>
    <row r="43" s="54" customFormat="true" ht="24" hidden="false" customHeight="true" outlineLevel="0" collapsed="false">
      <c r="A43" s="25" t="n">
        <v>37</v>
      </c>
      <c r="B43" s="45" t="s">
        <v>1724</v>
      </c>
      <c r="C43" s="46" t="s">
        <v>1595</v>
      </c>
      <c r="D43" s="369" t="n">
        <v>7</v>
      </c>
      <c r="E43" s="653" t="n">
        <v>8</v>
      </c>
      <c r="F43" s="22" t="n">
        <f aca="false">2564-H43</f>
        <v>62</v>
      </c>
      <c r="G43" s="658" t="s">
        <v>1725</v>
      </c>
      <c r="H43" s="57" t="n">
        <v>2502</v>
      </c>
      <c r="I43" s="51" t="n">
        <v>600</v>
      </c>
      <c r="J43" s="52" t="s">
        <v>1726</v>
      </c>
      <c r="K43" s="52" t="s">
        <v>36</v>
      </c>
      <c r="L43" s="235"/>
    </row>
    <row r="44" s="54" customFormat="true" ht="24" hidden="false" customHeight="true" outlineLevel="0" collapsed="false">
      <c r="A44" s="25" t="n">
        <v>38</v>
      </c>
      <c r="B44" s="45" t="s">
        <v>1727</v>
      </c>
      <c r="C44" s="46" t="s">
        <v>1613</v>
      </c>
      <c r="D44" s="251" t="n">
        <v>7</v>
      </c>
      <c r="E44" s="276" t="n">
        <v>58</v>
      </c>
      <c r="F44" s="22" t="n">
        <f aca="false">2565-H44</f>
        <v>63</v>
      </c>
      <c r="G44" s="437" t="s">
        <v>1728</v>
      </c>
      <c r="H44" s="47" t="n">
        <v>2502</v>
      </c>
      <c r="I44" s="51" t="n">
        <v>600</v>
      </c>
      <c r="J44" s="52" t="s">
        <v>1729</v>
      </c>
      <c r="K44" s="52" t="s">
        <v>36</v>
      </c>
      <c r="L44" s="225"/>
    </row>
    <row r="45" customFormat="false" ht="24" hidden="false" customHeight="true" outlineLevel="0" collapsed="false">
      <c r="A45" s="25" t="n">
        <v>39</v>
      </c>
      <c r="B45" s="45" t="s">
        <v>1730</v>
      </c>
      <c r="C45" s="46" t="s">
        <v>1645</v>
      </c>
      <c r="D45" s="251" t="n">
        <v>7</v>
      </c>
      <c r="E45" s="276" t="s">
        <v>1094</v>
      </c>
      <c r="F45" s="22" t="n">
        <f aca="false">2565-H45</f>
        <v>63</v>
      </c>
      <c r="G45" s="218" t="s">
        <v>1731</v>
      </c>
      <c r="H45" s="47" t="n">
        <v>2502</v>
      </c>
      <c r="I45" s="51" t="n">
        <v>600</v>
      </c>
      <c r="J45" s="659" t="s">
        <v>1647</v>
      </c>
      <c r="K45" s="660" t="s">
        <v>1648</v>
      </c>
    </row>
    <row r="46" s="66" customFormat="true" ht="24" hidden="false" customHeight="true" outlineLevel="0" collapsed="false">
      <c r="A46" s="25" t="n">
        <v>40</v>
      </c>
      <c r="B46" s="239" t="s">
        <v>1732</v>
      </c>
      <c r="C46" s="240" t="s">
        <v>1620</v>
      </c>
      <c r="D46" s="640" t="n">
        <v>7</v>
      </c>
      <c r="E46" s="350" t="s">
        <v>1621</v>
      </c>
      <c r="F46" s="22" t="n">
        <f aca="false">2565-H46</f>
        <v>63</v>
      </c>
      <c r="G46" s="241" t="s">
        <v>1733</v>
      </c>
      <c r="H46" s="243" t="n">
        <v>2502</v>
      </c>
      <c r="I46" s="351" t="n">
        <v>600</v>
      </c>
      <c r="J46" s="242" t="s">
        <v>1734</v>
      </c>
      <c r="K46" s="242" t="s">
        <v>1735</v>
      </c>
      <c r="L46" s="222"/>
    </row>
    <row r="47" s="249" customFormat="true" ht="24" hidden="false" customHeight="true" outlineLevel="0" collapsed="false">
      <c r="A47" s="25" t="n">
        <v>41</v>
      </c>
      <c r="B47" s="45" t="s">
        <v>1736</v>
      </c>
      <c r="C47" s="46" t="s">
        <v>1441</v>
      </c>
      <c r="D47" s="251" t="n">
        <v>7</v>
      </c>
      <c r="E47" s="276" t="n">
        <v>28</v>
      </c>
      <c r="F47" s="22" t="n">
        <f aca="false">2565-H47</f>
        <v>63</v>
      </c>
      <c r="G47" s="218" t="s">
        <v>1227</v>
      </c>
      <c r="H47" s="47" t="n">
        <v>2502</v>
      </c>
      <c r="I47" s="51" t="n">
        <v>600</v>
      </c>
      <c r="J47" s="52" t="s">
        <v>1737</v>
      </c>
      <c r="K47" s="52" t="s">
        <v>36</v>
      </c>
      <c r="L47" s="247"/>
    </row>
    <row r="48" customFormat="false" ht="24" hidden="false" customHeight="true" outlineLevel="0" collapsed="false">
      <c r="A48" s="25" t="n">
        <v>42</v>
      </c>
      <c r="B48" s="45" t="s">
        <v>1738</v>
      </c>
      <c r="C48" s="661" t="s">
        <v>1547</v>
      </c>
      <c r="D48" s="251" t="n">
        <v>7</v>
      </c>
      <c r="E48" s="276" t="s">
        <v>1739</v>
      </c>
      <c r="F48" s="22" t="n">
        <f aca="false">2565-H48</f>
        <v>63</v>
      </c>
      <c r="G48" s="218" t="s">
        <v>1740</v>
      </c>
      <c r="H48" s="47" t="n">
        <v>2502</v>
      </c>
      <c r="I48" s="51" t="n">
        <v>600</v>
      </c>
      <c r="J48" s="52" t="s">
        <v>1741</v>
      </c>
      <c r="K48" s="52" t="s">
        <v>36</v>
      </c>
      <c r="L48" s="214"/>
    </row>
    <row r="49" customFormat="false" ht="24" hidden="false" customHeight="true" outlineLevel="0" collapsed="false">
      <c r="A49" s="25" t="n">
        <v>43</v>
      </c>
      <c r="B49" s="45" t="s">
        <v>1742</v>
      </c>
      <c r="C49" s="661" t="s">
        <v>1743</v>
      </c>
      <c r="D49" s="47" t="n">
        <v>7</v>
      </c>
      <c r="E49" s="276" t="s">
        <v>1125</v>
      </c>
      <c r="F49" s="22" t="n">
        <f aca="false">2564-H49</f>
        <v>63</v>
      </c>
      <c r="G49" s="223" t="s">
        <v>1744</v>
      </c>
      <c r="H49" s="47" t="n">
        <v>2501</v>
      </c>
      <c r="I49" s="662" t="n">
        <v>600</v>
      </c>
      <c r="J49" s="141" t="s">
        <v>1745</v>
      </c>
      <c r="K49" s="663" t="s">
        <v>36</v>
      </c>
    </row>
    <row r="50" s="54" customFormat="true" ht="24" hidden="false" customHeight="true" outlineLevel="0" collapsed="false">
      <c r="A50" s="25" t="n">
        <v>44</v>
      </c>
      <c r="B50" s="664" t="s">
        <v>1746</v>
      </c>
      <c r="C50" s="661" t="s">
        <v>1747</v>
      </c>
      <c r="D50" s="251" t="n">
        <v>7</v>
      </c>
      <c r="E50" s="276" t="s">
        <v>1748</v>
      </c>
      <c r="F50" s="22" t="n">
        <f aca="false">2564-H50</f>
        <v>63</v>
      </c>
      <c r="G50" s="223" t="s">
        <v>1749</v>
      </c>
      <c r="H50" s="47" t="n">
        <v>2501</v>
      </c>
      <c r="I50" s="51" t="n">
        <v>600</v>
      </c>
      <c r="J50" s="52" t="s">
        <v>1750</v>
      </c>
      <c r="K50" s="52" t="s">
        <v>36</v>
      </c>
      <c r="L50" s="225"/>
    </row>
    <row r="51" s="54" customFormat="true" ht="24" hidden="false" customHeight="true" outlineLevel="0" collapsed="false">
      <c r="A51" s="25" t="n">
        <v>45</v>
      </c>
      <c r="B51" s="45" t="s">
        <v>1751</v>
      </c>
      <c r="C51" s="661" t="s">
        <v>1590</v>
      </c>
      <c r="D51" s="251" t="n">
        <v>7</v>
      </c>
      <c r="E51" s="276" t="n">
        <v>15</v>
      </c>
      <c r="F51" s="22" t="n">
        <f aca="false">2564-H51</f>
        <v>63</v>
      </c>
      <c r="G51" s="223" t="s">
        <v>1752</v>
      </c>
      <c r="H51" s="47" t="n">
        <v>2501</v>
      </c>
      <c r="I51" s="51" t="n">
        <v>600</v>
      </c>
      <c r="J51" s="52" t="s">
        <v>1753</v>
      </c>
      <c r="K51" s="52" t="s">
        <v>36</v>
      </c>
      <c r="L51" s="225"/>
    </row>
    <row r="52" s="671" customFormat="true" ht="24" hidden="false" customHeight="true" outlineLevel="0" collapsed="false">
      <c r="A52" s="25" t="n">
        <v>46</v>
      </c>
      <c r="B52" s="665" t="s">
        <v>1754</v>
      </c>
      <c r="C52" s="666" t="s">
        <v>1715</v>
      </c>
      <c r="D52" s="248" t="n">
        <v>7</v>
      </c>
      <c r="E52" s="667" t="n">
        <v>60</v>
      </c>
      <c r="F52" s="22" t="n">
        <f aca="false">2564-H52</f>
        <v>63</v>
      </c>
      <c r="G52" s="223" t="s">
        <v>1755</v>
      </c>
      <c r="H52" s="259" t="n">
        <v>2501</v>
      </c>
      <c r="I52" s="668" t="n">
        <v>600</v>
      </c>
      <c r="J52" s="669" t="s">
        <v>1756</v>
      </c>
      <c r="K52" s="669" t="s">
        <v>36</v>
      </c>
      <c r="L52" s="670"/>
    </row>
    <row r="53" s="54" customFormat="true" ht="24" hidden="false" customHeight="true" outlineLevel="0" collapsed="false">
      <c r="A53" s="25" t="n">
        <v>47</v>
      </c>
      <c r="B53" s="75" t="s">
        <v>1757</v>
      </c>
      <c r="C53" s="255" t="s">
        <v>1758</v>
      </c>
      <c r="D53" s="47" t="n">
        <v>7</v>
      </c>
      <c r="E53" s="276" t="s">
        <v>1759</v>
      </c>
      <c r="F53" s="22" t="n">
        <f aca="false">2565-H53</f>
        <v>64</v>
      </c>
      <c r="G53" s="218"/>
      <c r="H53" s="47" t="n">
        <v>2501</v>
      </c>
      <c r="I53" s="672" t="n">
        <v>600</v>
      </c>
      <c r="J53" s="673" t="s">
        <v>1760</v>
      </c>
      <c r="K53" s="663" t="s">
        <v>1761</v>
      </c>
    </row>
    <row r="54" s="54" customFormat="true" ht="24" hidden="false" customHeight="true" outlineLevel="0" collapsed="false">
      <c r="A54" s="25" t="n">
        <v>48</v>
      </c>
      <c r="B54" s="75" t="s">
        <v>1762</v>
      </c>
      <c r="C54" s="255" t="s">
        <v>1763</v>
      </c>
      <c r="D54" s="251" t="n">
        <v>7</v>
      </c>
      <c r="E54" s="48" t="s">
        <v>1764</v>
      </c>
      <c r="F54" s="22" t="n">
        <f aca="false">2565-H54</f>
        <v>64</v>
      </c>
      <c r="G54" s="218"/>
      <c r="H54" s="47" t="n">
        <v>2501</v>
      </c>
      <c r="I54" s="51" t="n">
        <v>600</v>
      </c>
      <c r="J54" s="52" t="s">
        <v>1765</v>
      </c>
      <c r="K54" s="349" t="s">
        <v>1766</v>
      </c>
      <c r="L54" s="225"/>
    </row>
    <row r="55" s="56" customFormat="true" ht="24" hidden="false" customHeight="true" outlineLevel="0" collapsed="false">
      <c r="A55" s="25" t="n">
        <v>49</v>
      </c>
      <c r="B55" s="75" t="s">
        <v>1767</v>
      </c>
      <c r="C55" s="255" t="s">
        <v>1768</v>
      </c>
      <c r="D55" s="251" t="n">
        <v>7</v>
      </c>
      <c r="E55" s="48" t="s">
        <v>1769</v>
      </c>
      <c r="F55" s="22" t="n">
        <f aca="false">2564-H55</f>
        <v>64</v>
      </c>
      <c r="G55" s="530" t="s">
        <v>1770</v>
      </c>
      <c r="H55" s="47" t="n">
        <v>2500</v>
      </c>
      <c r="I55" s="674" t="n">
        <v>600</v>
      </c>
      <c r="J55" s="46" t="s">
        <v>1771</v>
      </c>
      <c r="K55" s="675" t="s">
        <v>1772</v>
      </c>
      <c r="L55" s="253"/>
    </row>
    <row r="56" s="265" customFormat="true" ht="24" hidden="false" customHeight="true" outlineLevel="0" collapsed="false">
      <c r="A56" s="25" t="n">
        <v>50</v>
      </c>
      <c r="B56" s="257" t="s">
        <v>1773</v>
      </c>
      <c r="C56" s="262" t="s">
        <v>1711</v>
      </c>
      <c r="D56" s="248" t="n">
        <v>7</v>
      </c>
      <c r="E56" s="667" t="s">
        <v>1044</v>
      </c>
      <c r="F56" s="22" t="n">
        <f aca="false">2565-H56</f>
        <v>65</v>
      </c>
      <c r="G56" s="676"/>
      <c r="H56" s="248" t="n">
        <v>2500</v>
      </c>
      <c r="I56" s="677" t="n">
        <v>600</v>
      </c>
      <c r="J56" s="262" t="s">
        <v>1774</v>
      </c>
      <c r="K56" s="262" t="s">
        <v>36</v>
      </c>
      <c r="L56" s="264"/>
    </row>
    <row r="57" customFormat="false" ht="24" hidden="false" customHeight="true" outlineLevel="0" collapsed="false">
      <c r="A57" s="25" t="n">
        <v>51</v>
      </c>
      <c r="B57" s="75" t="s">
        <v>1775</v>
      </c>
      <c r="C57" s="46" t="s">
        <v>1722</v>
      </c>
      <c r="D57" s="251" t="n">
        <v>7</v>
      </c>
      <c r="E57" s="276" t="s">
        <v>1041</v>
      </c>
      <c r="F57" s="22" t="n">
        <f aca="false">2565-H57</f>
        <v>65</v>
      </c>
      <c r="G57" s="267" t="s">
        <v>1776</v>
      </c>
      <c r="H57" s="251" t="n">
        <v>2500</v>
      </c>
      <c r="I57" s="674" t="n">
        <v>600</v>
      </c>
      <c r="J57" s="46" t="s">
        <v>1723</v>
      </c>
      <c r="K57" s="46" t="s">
        <v>36</v>
      </c>
      <c r="L57" s="214"/>
    </row>
    <row r="58" s="66" customFormat="true" ht="24" hidden="false" customHeight="true" outlineLevel="0" collapsed="false">
      <c r="A58" s="25" t="n">
        <v>52</v>
      </c>
      <c r="B58" s="678" t="s">
        <v>1777</v>
      </c>
      <c r="C58" s="240" t="s">
        <v>1711</v>
      </c>
      <c r="D58" s="640" t="n">
        <v>7</v>
      </c>
      <c r="E58" s="350" t="s">
        <v>793</v>
      </c>
      <c r="F58" s="22" t="n">
        <f aca="false">2565-H58</f>
        <v>65</v>
      </c>
      <c r="G58" s="679" t="s">
        <v>1778</v>
      </c>
      <c r="H58" s="640" t="n">
        <v>2500</v>
      </c>
      <c r="I58" s="680" t="n">
        <v>600</v>
      </c>
      <c r="J58" s="681" t="s">
        <v>1779</v>
      </c>
      <c r="K58" s="682" t="s">
        <v>36</v>
      </c>
    </row>
    <row r="59" customFormat="false" ht="24" hidden="false" customHeight="true" outlineLevel="0" collapsed="false">
      <c r="A59" s="25" t="n">
        <v>53</v>
      </c>
      <c r="B59" s="683" t="s">
        <v>1780</v>
      </c>
      <c r="C59" s="255" t="s">
        <v>1532</v>
      </c>
      <c r="D59" s="251" t="n">
        <v>7</v>
      </c>
      <c r="E59" s="276" t="n">
        <v>14</v>
      </c>
      <c r="F59" s="22" t="n">
        <f aca="false">2564-H59</f>
        <v>65</v>
      </c>
      <c r="G59" s="425" t="s">
        <v>1781</v>
      </c>
      <c r="H59" s="251" t="n">
        <v>2499</v>
      </c>
      <c r="I59" s="674" t="n">
        <v>600</v>
      </c>
      <c r="J59" s="46" t="s">
        <v>1782</v>
      </c>
      <c r="K59" s="46" t="s">
        <v>36</v>
      </c>
      <c r="L59" s="214"/>
    </row>
    <row r="60" customFormat="false" ht="24" hidden="false" customHeight="true" outlineLevel="0" collapsed="false">
      <c r="A60" s="25" t="n">
        <v>54</v>
      </c>
      <c r="B60" s="75" t="s">
        <v>1783</v>
      </c>
      <c r="C60" s="46" t="s">
        <v>1784</v>
      </c>
      <c r="D60" s="251" t="n">
        <v>7</v>
      </c>
      <c r="E60" s="276" t="n">
        <v>54</v>
      </c>
      <c r="F60" s="22" t="n">
        <f aca="false">2565-H60</f>
        <v>66</v>
      </c>
      <c r="G60" s="267"/>
      <c r="H60" s="251" t="n">
        <v>2499</v>
      </c>
      <c r="I60" s="674" t="n">
        <v>600</v>
      </c>
      <c r="J60" s="46" t="s">
        <v>1785</v>
      </c>
      <c r="K60" s="46" t="s">
        <v>36</v>
      </c>
      <c r="L60" s="214"/>
    </row>
    <row r="61" s="686" customFormat="true" ht="24" hidden="false" customHeight="true" outlineLevel="0" collapsed="false">
      <c r="A61" s="25" t="n">
        <v>55</v>
      </c>
      <c r="B61" s="272" t="s">
        <v>1786</v>
      </c>
      <c r="C61" s="273" t="s">
        <v>1586</v>
      </c>
      <c r="D61" s="274" t="s">
        <v>614</v>
      </c>
      <c r="E61" s="275" t="s">
        <v>834</v>
      </c>
      <c r="F61" s="22" t="n">
        <f aca="false">2565-H61</f>
        <v>66</v>
      </c>
      <c r="G61" s="274" t="s">
        <v>1787</v>
      </c>
      <c r="H61" s="350" t="n">
        <v>2499</v>
      </c>
      <c r="I61" s="684" t="n">
        <v>600</v>
      </c>
      <c r="J61" s="122" t="s">
        <v>1588</v>
      </c>
      <c r="K61" s="122" t="s">
        <v>36</v>
      </c>
      <c r="L61" s="685"/>
      <c r="M61" s="685"/>
      <c r="N61" s="685"/>
      <c r="O61" s="685"/>
      <c r="P61" s="685"/>
      <c r="Q61" s="685"/>
    </row>
    <row r="62" s="686" customFormat="true" ht="24" hidden="false" customHeight="true" outlineLevel="0" collapsed="false">
      <c r="A62" s="25" t="n">
        <v>56</v>
      </c>
      <c r="B62" s="272" t="s">
        <v>459</v>
      </c>
      <c r="C62" s="273" t="s">
        <v>1441</v>
      </c>
      <c r="D62" s="274" t="s">
        <v>614</v>
      </c>
      <c r="E62" s="275" t="s">
        <v>55</v>
      </c>
      <c r="F62" s="22" t="n">
        <f aca="false">2565-H62</f>
        <v>66</v>
      </c>
      <c r="G62" s="274"/>
      <c r="H62" s="350" t="n">
        <v>2499</v>
      </c>
      <c r="I62" s="684" t="n">
        <v>600</v>
      </c>
      <c r="J62" s="122" t="s">
        <v>1788</v>
      </c>
      <c r="K62" s="122" t="s">
        <v>36</v>
      </c>
      <c r="L62" s="685"/>
      <c r="M62" s="685"/>
      <c r="N62" s="685"/>
      <c r="O62" s="685"/>
      <c r="P62" s="685"/>
      <c r="Q62" s="685"/>
    </row>
    <row r="63" s="686" customFormat="true" ht="24.75" hidden="false" customHeight="true" outlineLevel="0" collapsed="false">
      <c r="A63" s="25" t="n">
        <v>57</v>
      </c>
      <c r="B63" s="272" t="s">
        <v>164</v>
      </c>
      <c r="C63" s="273" t="s">
        <v>1687</v>
      </c>
      <c r="D63" s="274" t="s">
        <v>614</v>
      </c>
      <c r="E63" s="275" t="s">
        <v>518</v>
      </c>
      <c r="F63" s="22" t="n">
        <f aca="false">2565-H63</f>
        <v>66</v>
      </c>
      <c r="G63" s="274" t="s">
        <v>1789</v>
      </c>
      <c r="H63" s="350" t="n">
        <v>2499</v>
      </c>
      <c r="I63" s="684" t="n">
        <v>600</v>
      </c>
      <c r="J63" s="122" t="s">
        <v>1790</v>
      </c>
      <c r="K63" s="122" t="s">
        <v>36</v>
      </c>
      <c r="L63" s="685"/>
      <c r="M63" s="685"/>
      <c r="N63" s="685"/>
      <c r="O63" s="685"/>
      <c r="P63" s="685"/>
      <c r="Q63" s="685"/>
    </row>
    <row r="64" s="686" customFormat="true" ht="24.75" hidden="false" customHeight="true" outlineLevel="0" collapsed="false">
      <c r="A64" s="25" t="n">
        <v>58</v>
      </c>
      <c r="B64" s="272" t="s">
        <v>128</v>
      </c>
      <c r="C64" s="273" t="s">
        <v>1791</v>
      </c>
      <c r="D64" s="274" t="s">
        <v>614</v>
      </c>
      <c r="E64" s="275" t="s">
        <v>1792</v>
      </c>
      <c r="F64" s="22" t="n">
        <f aca="false">2565-H64</f>
        <v>66</v>
      </c>
      <c r="G64" s="274"/>
      <c r="H64" s="350" t="n">
        <v>2499</v>
      </c>
      <c r="I64" s="684" t="n">
        <v>600</v>
      </c>
      <c r="J64" s="122" t="s">
        <v>1793</v>
      </c>
      <c r="K64" s="122" t="s">
        <v>36</v>
      </c>
      <c r="L64" s="685"/>
      <c r="M64" s="685"/>
      <c r="N64" s="685"/>
      <c r="O64" s="685"/>
      <c r="P64" s="685"/>
      <c r="Q64" s="685"/>
    </row>
    <row r="65" s="686" customFormat="true" ht="24.75" hidden="false" customHeight="true" outlineLevel="0" collapsed="false">
      <c r="A65" s="25" t="n">
        <v>59</v>
      </c>
      <c r="B65" s="272" t="s">
        <v>1794</v>
      </c>
      <c r="C65" s="273" t="s">
        <v>1605</v>
      </c>
      <c r="D65" s="274" t="s">
        <v>614</v>
      </c>
      <c r="E65" s="275" t="s">
        <v>1795</v>
      </c>
      <c r="F65" s="22" t="n">
        <f aca="false">2565-H65</f>
        <v>66</v>
      </c>
      <c r="G65" s="274"/>
      <c r="H65" s="350" t="n">
        <v>2499</v>
      </c>
      <c r="I65" s="684" t="n">
        <v>600</v>
      </c>
      <c r="J65" s="122" t="s">
        <v>1796</v>
      </c>
      <c r="K65" s="122" t="s">
        <v>36</v>
      </c>
      <c r="L65" s="685"/>
      <c r="M65" s="685"/>
      <c r="N65" s="685"/>
      <c r="O65" s="685"/>
      <c r="P65" s="685"/>
      <c r="Q65" s="685"/>
    </row>
    <row r="66" s="686" customFormat="true" ht="24.75" hidden="false" customHeight="true" outlineLevel="0" collapsed="false">
      <c r="A66" s="25" t="n">
        <v>60</v>
      </c>
      <c r="B66" s="272" t="s">
        <v>1797</v>
      </c>
      <c r="C66" s="273" t="s">
        <v>1406</v>
      </c>
      <c r="D66" s="274" t="s">
        <v>614</v>
      </c>
      <c r="E66" s="275" t="s">
        <v>1798</v>
      </c>
      <c r="F66" s="22" t="n">
        <f aca="false">2565-H66</f>
        <v>66</v>
      </c>
      <c r="G66" s="274"/>
      <c r="H66" s="350" t="n">
        <v>2499</v>
      </c>
      <c r="I66" s="684" t="n">
        <v>600</v>
      </c>
      <c r="J66" s="122" t="s">
        <v>1799</v>
      </c>
      <c r="K66" s="122" t="s">
        <v>36</v>
      </c>
      <c r="L66" s="685"/>
      <c r="M66" s="685"/>
      <c r="N66" s="685"/>
      <c r="O66" s="685"/>
      <c r="P66" s="685"/>
      <c r="Q66" s="685"/>
    </row>
    <row r="67" s="686" customFormat="true" ht="24.75" hidden="false" customHeight="true" outlineLevel="0" collapsed="false">
      <c r="A67" s="25" t="n">
        <v>61</v>
      </c>
      <c r="B67" s="272" t="s">
        <v>1800</v>
      </c>
      <c r="C67" s="273" t="s">
        <v>1500</v>
      </c>
      <c r="D67" s="274" t="s">
        <v>614</v>
      </c>
      <c r="E67" s="275" t="s">
        <v>1801</v>
      </c>
      <c r="F67" s="22" t="n">
        <f aca="false">2565-H67</f>
        <v>66</v>
      </c>
      <c r="G67" s="274" t="s">
        <v>1802</v>
      </c>
      <c r="H67" s="350" t="n">
        <v>2499</v>
      </c>
      <c r="I67" s="684" t="n">
        <v>600</v>
      </c>
      <c r="J67" s="122" t="s">
        <v>1803</v>
      </c>
      <c r="K67" s="122" t="s">
        <v>36</v>
      </c>
      <c r="L67" s="685"/>
      <c r="M67" s="685"/>
      <c r="N67" s="685"/>
      <c r="O67" s="685"/>
      <c r="P67" s="685"/>
      <c r="Q67" s="685"/>
    </row>
    <row r="68" s="270" customFormat="true" ht="24.75" hidden="false" customHeight="true" outlineLevel="0" collapsed="false">
      <c r="A68" s="25" t="n">
        <v>62</v>
      </c>
      <c r="B68" s="272" t="s">
        <v>1048</v>
      </c>
      <c r="C68" s="273" t="s">
        <v>1634</v>
      </c>
      <c r="D68" s="274" t="s">
        <v>614</v>
      </c>
      <c r="E68" s="275" t="s">
        <v>1635</v>
      </c>
      <c r="F68" s="22" t="n">
        <f aca="false">2565-H68</f>
        <v>66</v>
      </c>
      <c r="G68" s="274" t="s">
        <v>1804</v>
      </c>
      <c r="H68" s="276" t="n">
        <v>2499</v>
      </c>
      <c r="I68" s="684" t="n">
        <v>600</v>
      </c>
      <c r="J68" s="122" t="s">
        <v>1805</v>
      </c>
      <c r="K68" s="122" t="s">
        <v>36</v>
      </c>
      <c r="L68" s="269"/>
      <c r="M68" s="269"/>
      <c r="N68" s="269"/>
      <c r="O68" s="269"/>
      <c r="P68" s="269"/>
      <c r="Q68" s="269"/>
    </row>
    <row r="69" s="682" customFormat="true" ht="24" hidden="false" customHeight="true" outlineLevel="0" collapsed="false">
      <c r="A69" s="25" t="n">
        <v>63</v>
      </c>
      <c r="B69" s="678" t="s">
        <v>1806</v>
      </c>
      <c r="C69" s="687" t="s">
        <v>1807</v>
      </c>
      <c r="D69" s="243" t="n">
        <v>7</v>
      </c>
      <c r="E69" s="350" t="s">
        <v>1808</v>
      </c>
      <c r="F69" s="22" t="n">
        <f aca="false">2565-H69</f>
        <v>66</v>
      </c>
      <c r="G69" s="241" t="s">
        <v>1809</v>
      </c>
      <c r="H69" s="243" t="n">
        <v>2499</v>
      </c>
      <c r="I69" s="688" t="n">
        <v>600</v>
      </c>
      <c r="J69" s="689" t="s">
        <v>1810</v>
      </c>
      <c r="K69" s="682" t="s">
        <v>1811</v>
      </c>
    </row>
    <row r="70" s="698" customFormat="true" ht="29.1" hidden="false" customHeight="true" outlineLevel="0" collapsed="false">
      <c r="A70" s="25" t="n">
        <v>64</v>
      </c>
      <c r="B70" s="690" t="s">
        <v>1812</v>
      </c>
      <c r="C70" s="691" t="s">
        <v>1526</v>
      </c>
      <c r="D70" s="692" t="s">
        <v>614</v>
      </c>
      <c r="E70" s="693" t="s">
        <v>33</v>
      </c>
      <c r="F70" s="22" t="n">
        <f aca="false">2564-H70</f>
        <v>66</v>
      </c>
      <c r="G70" s="694" t="s">
        <v>1813</v>
      </c>
      <c r="H70" s="695" t="n">
        <v>2498</v>
      </c>
      <c r="I70" s="696" t="n">
        <v>600</v>
      </c>
      <c r="J70" s="681" t="s">
        <v>1814</v>
      </c>
      <c r="K70" s="697" t="s">
        <v>36</v>
      </c>
    </row>
    <row r="71" s="66" customFormat="true" ht="24" hidden="false" customHeight="true" outlineLevel="0" collapsed="false">
      <c r="A71" s="25" t="n">
        <v>65</v>
      </c>
      <c r="B71" s="678" t="s">
        <v>1815</v>
      </c>
      <c r="C71" s="687" t="s">
        <v>1743</v>
      </c>
      <c r="D71" s="640" t="n">
        <v>7</v>
      </c>
      <c r="E71" s="350" t="s">
        <v>1125</v>
      </c>
      <c r="F71" s="22" t="n">
        <f aca="false">2564-H71</f>
        <v>66</v>
      </c>
      <c r="G71" s="261" t="s">
        <v>1816</v>
      </c>
      <c r="H71" s="640" t="n">
        <v>2498</v>
      </c>
      <c r="I71" s="680" t="n">
        <v>600</v>
      </c>
      <c r="J71" s="681" t="s">
        <v>1817</v>
      </c>
      <c r="K71" s="697" t="s">
        <v>1818</v>
      </c>
    </row>
    <row r="72" s="702" customFormat="true" ht="24.75" hidden="false" customHeight="true" outlineLevel="0" collapsed="false">
      <c r="A72" s="25" t="n">
        <v>66</v>
      </c>
      <c r="B72" s="160" t="s">
        <v>1819</v>
      </c>
      <c r="C72" s="699" t="s">
        <v>1820</v>
      </c>
      <c r="D72" s="162" t="n">
        <v>7</v>
      </c>
      <c r="E72" s="162" t="s">
        <v>1821</v>
      </c>
      <c r="F72" s="22" t="n">
        <f aca="false">2565-H72</f>
        <v>67</v>
      </c>
      <c r="G72" s="700" t="s">
        <v>1822</v>
      </c>
      <c r="H72" s="700" t="s">
        <v>151</v>
      </c>
      <c r="I72" s="701" t="n">
        <v>600</v>
      </c>
      <c r="J72" s="681" t="s">
        <v>1823</v>
      </c>
      <c r="K72" s="697" t="s">
        <v>36</v>
      </c>
    </row>
    <row r="73" s="270" customFormat="true" ht="24.75" hidden="false" customHeight="true" outlineLevel="0" collapsed="false">
      <c r="A73" s="25" t="n">
        <v>67</v>
      </c>
      <c r="B73" s="703" t="s">
        <v>138</v>
      </c>
      <c r="C73" s="663" t="s">
        <v>882</v>
      </c>
      <c r="D73" s="48" t="n">
        <v>7</v>
      </c>
      <c r="E73" s="704" t="s">
        <v>1824</v>
      </c>
      <c r="F73" s="22" t="n">
        <f aca="false">2565-H73</f>
        <v>67</v>
      </c>
      <c r="G73" s="274"/>
      <c r="H73" s="276" t="n">
        <v>2498</v>
      </c>
      <c r="I73" s="705" t="n">
        <v>600</v>
      </c>
      <c r="J73" s="432" t="s">
        <v>1825</v>
      </c>
      <c r="K73" s="432" t="s">
        <v>36</v>
      </c>
      <c r="L73" s="269"/>
      <c r="M73" s="269"/>
      <c r="N73" s="269"/>
      <c r="O73" s="269"/>
      <c r="P73" s="269"/>
      <c r="Q73" s="269"/>
    </row>
    <row r="74" s="106" customFormat="true" ht="24.75" hidden="false" customHeight="true" outlineLevel="0" collapsed="false">
      <c r="A74" s="25" t="n">
        <v>68</v>
      </c>
      <c r="B74" s="123" t="s">
        <v>1826</v>
      </c>
      <c r="C74" s="107" t="s">
        <v>1707</v>
      </c>
      <c r="D74" s="101" t="n">
        <v>7</v>
      </c>
      <c r="E74" s="124" t="s">
        <v>974</v>
      </c>
      <c r="F74" s="22" t="n">
        <f aca="false">2565-H74</f>
        <v>67</v>
      </c>
      <c r="G74" s="361"/>
      <c r="H74" s="48" t="s">
        <v>151</v>
      </c>
      <c r="I74" s="706" t="n">
        <v>600</v>
      </c>
      <c r="J74" s="103" t="s">
        <v>1827</v>
      </c>
      <c r="K74" s="103" t="s">
        <v>36</v>
      </c>
      <c r="L74" s="104"/>
      <c r="M74" s="104"/>
      <c r="N74" s="104"/>
      <c r="O74" s="104"/>
      <c r="P74" s="104"/>
      <c r="Q74" s="104"/>
    </row>
    <row r="75" s="106" customFormat="true" ht="24.75" hidden="false" customHeight="true" outlineLevel="0" collapsed="false">
      <c r="A75" s="25" t="n">
        <v>69</v>
      </c>
      <c r="B75" s="123" t="s">
        <v>1504</v>
      </c>
      <c r="C75" s="107" t="s">
        <v>1441</v>
      </c>
      <c r="D75" s="101" t="n">
        <v>7</v>
      </c>
      <c r="E75" s="124" t="s">
        <v>485</v>
      </c>
      <c r="F75" s="22" t="n">
        <f aca="false">2565-H75</f>
        <v>67</v>
      </c>
      <c r="G75" s="361" t="s">
        <v>1828</v>
      </c>
      <c r="H75" s="48" t="s">
        <v>151</v>
      </c>
      <c r="I75" s="706" t="n">
        <v>600</v>
      </c>
      <c r="J75" s="103" t="s">
        <v>1829</v>
      </c>
      <c r="K75" s="103" t="s">
        <v>36</v>
      </c>
      <c r="L75" s="104"/>
      <c r="M75" s="104"/>
      <c r="N75" s="104"/>
      <c r="O75" s="104"/>
      <c r="P75" s="104"/>
      <c r="Q75" s="104"/>
    </row>
    <row r="76" s="106" customFormat="true" ht="24.75" hidden="false" customHeight="true" outlineLevel="0" collapsed="false">
      <c r="A76" s="25" t="n">
        <v>70</v>
      </c>
      <c r="B76" s="99" t="s">
        <v>227</v>
      </c>
      <c r="C76" s="100" t="s">
        <v>1830</v>
      </c>
      <c r="D76" s="101" t="n">
        <v>7</v>
      </c>
      <c r="E76" s="101" t="s">
        <v>1831</v>
      </c>
      <c r="F76" s="22" t="n">
        <f aca="false">2565-H76</f>
        <v>67</v>
      </c>
      <c r="G76" s="361"/>
      <c r="H76" s="48" t="s">
        <v>151</v>
      </c>
      <c r="I76" s="706" t="n">
        <v>600</v>
      </c>
      <c r="J76" s="103" t="s">
        <v>1832</v>
      </c>
      <c r="K76" s="103" t="s">
        <v>36</v>
      </c>
      <c r="L76" s="104"/>
      <c r="M76" s="104"/>
      <c r="N76" s="104"/>
      <c r="O76" s="104"/>
      <c r="P76" s="104"/>
      <c r="Q76" s="104"/>
    </row>
    <row r="77" s="106" customFormat="true" ht="24.75" hidden="false" customHeight="true" outlineLevel="0" collapsed="false">
      <c r="A77" s="25" t="n">
        <v>71</v>
      </c>
      <c r="B77" s="123" t="s">
        <v>1833</v>
      </c>
      <c r="C77" s="107" t="s">
        <v>372</v>
      </c>
      <c r="D77" s="101" t="n">
        <v>7</v>
      </c>
      <c r="E77" s="124" t="s">
        <v>891</v>
      </c>
      <c r="F77" s="22" t="n">
        <f aca="false">2565-H77</f>
        <v>67</v>
      </c>
      <c r="G77" s="361"/>
      <c r="H77" s="48" t="s">
        <v>151</v>
      </c>
      <c r="I77" s="706" t="n">
        <v>600</v>
      </c>
      <c r="J77" s="103" t="s">
        <v>1834</v>
      </c>
      <c r="K77" s="103" t="s">
        <v>36</v>
      </c>
      <c r="L77" s="104"/>
      <c r="M77" s="104"/>
      <c r="N77" s="104"/>
      <c r="O77" s="104"/>
      <c r="P77" s="104"/>
      <c r="Q77" s="104"/>
    </row>
    <row r="78" s="106" customFormat="true" ht="24.75" hidden="false" customHeight="true" outlineLevel="0" collapsed="false">
      <c r="A78" s="25" t="n">
        <v>72</v>
      </c>
      <c r="B78" s="123" t="s">
        <v>1835</v>
      </c>
      <c r="C78" s="107" t="s">
        <v>1836</v>
      </c>
      <c r="D78" s="101" t="s">
        <v>614</v>
      </c>
      <c r="E78" s="124" t="s">
        <v>155</v>
      </c>
      <c r="F78" s="22" t="n">
        <f aca="false">2565-H78</f>
        <v>68</v>
      </c>
      <c r="G78" s="361"/>
      <c r="H78" s="48" t="s">
        <v>166</v>
      </c>
      <c r="I78" s="706" t="n">
        <v>600</v>
      </c>
      <c r="J78" s="103" t="s">
        <v>1837</v>
      </c>
      <c r="K78" s="103" t="s">
        <v>36</v>
      </c>
      <c r="L78" s="104"/>
      <c r="M78" s="104"/>
      <c r="N78" s="104"/>
      <c r="O78" s="104"/>
      <c r="P78" s="104"/>
      <c r="Q78" s="104"/>
    </row>
    <row r="79" s="106" customFormat="true" ht="24.75" hidden="false" customHeight="true" outlineLevel="0" collapsed="false">
      <c r="A79" s="25" t="n">
        <v>73</v>
      </c>
      <c r="B79" s="99" t="s">
        <v>1762</v>
      </c>
      <c r="C79" s="100" t="s">
        <v>1276</v>
      </c>
      <c r="D79" s="101" t="n">
        <v>7</v>
      </c>
      <c r="E79" s="101" t="s">
        <v>377</v>
      </c>
      <c r="F79" s="22" t="n">
        <f aca="false">2565-H79</f>
        <v>68</v>
      </c>
      <c r="G79" s="361"/>
      <c r="H79" s="48" t="s">
        <v>166</v>
      </c>
      <c r="I79" s="706" t="n">
        <v>600</v>
      </c>
      <c r="J79" s="103" t="s">
        <v>1838</v>
      </c>
      <c r="K79" s="103" t="s">
        <v>36</v>
      </c>
      <c r="L79" s="104"/>
      <c r="M79" s="104"/>
      <c r="N79" s="104"/>
      <c r="O79" s="104"/>
      <c r="P79" s="104"/>
      <c r="Q79" s="104"/>
    </row>
    <row r="80" s="106" customFormat="true" ht="24.75" hidden="false" customHeight="true" outlineLevel="0" collapsed="false">
      <c r="A80" s="25" t="n">
        <v>74</v>
      </c>
      <c r="B80" s="99" t="s">
        <v>1839</v>
      </c>
      <c r="C80" s="107" t="s">
        <v>1605</v>
      </c>
      <c r="D80" s="101" t="n">
        <v>7</v>
      </c>
      <c r="E80" s="101" t="s">
        <v>1795</v>
      </c>
      <c r="F80" s="22" t="n">
        <f aca="false">2565-H80</f>
        <v>68</v>
      </c>
      <c r="G80" s="361"/>
      <c r="H80" s="48" t="s">
        <v>166</v>
      </c>
      <c r="I80" s="706" t="n">
        <v>600</v>
      </c>
      <c r="J80" s="103" t="s">
        <v>1840</v>
      </c>
      <c r="K80" s="103" t="s">
        <v>36</v>
      </c>
      <c r="L80" s="104"/>
      <c r="M80" s="104"/>
      <c r="N80" s="104"/>
      <c r="O80" s="104"/>
      <c r="P80" s="104"/>
      <c r="Q80" s="104"/>
    </row>
    <row r="81" s="106" customFormat="true" ht="24.75" hidden="false" customHeight="true" outlineLevel="0" collapsed="false">
      <c r="A81" s="25" t="n">
        <v>75</v>
      </c>
      <c r="B81" s="99" t="s">
        <v>1056</v>
      </c>
      <c r="C81" s="100" t="s">
        <v>1841</v>
      </c>
      <c r="D81" s="101" t="s">
        <v>614</v>
      </c>
      <c r="E81" s="101" t="s">
        <v>1842</v>
      </c>
      <c r="F81" s="22" t="n">
        <f aca="false">2565-H81</f>
        <v>68</v>
      </c>
      <c r="G81" s="361"/>
      <c r="H81" s="48" t="s">
        <v>166</v>
      </c>
      <c r="I81" s="706" t="n">
        <v>600</v>
      </c>
      <c r="J81" s="103" t="s">
        <v>1843</v>
      </c>
      <c r="K81" s="103" t="s">
        <v>1844</v>
      </c>
      <c r="L81" s="104"/>
      <c r="M81" s="104"/>
      <c r="N81" s="104"/>
      <c r="O81" s="104"/>
      <c r="P81" s="104"/>
      <c r="Q81" s="104"/>
    </row>
    <row r="82" s="106" customFormat="true" ht="24.75" hidden="false" customHeight="true" outlineLevel="0" collapsed="false">
      <c r="A82" s="25" t="n">
        <v>76</v>
      </c>
      <c r="B82" s="99" t="s">
        <v>584</v>
      </c>
      <c r="C82" s="100" t="s">
        <v>1500</v>
      </c>
      <c r="D82" s="101" t="s">
        <v>614</v>
      </c>
      <c r="E82" s="101" t="s">
        <v>1801</v>
      </c>
      <c r="F82" s="22" t="n">
        <f aca="false">2565-H82</f>
        <v>68</v>
      </c>
      <c r="G82" s="361"/>
      <c r="H82" s="48" t="s">
        <v>166</v>
      </c>
      <c r="I82" s="706" t="n">
        <v>600</v>
      </c>
      <c r="J82" s="103" t="s">
        <v>1845</v>
      </c>
      <c r="K82" s="103" t="s">
        <v>36</v>
      </c>
      <c r="L82" s="104"/>
      <c r="M82" s="104"/>
      <c r="N82" s="104"/>
      <c r="O82" s="104"/>
      <c r="P82" s="104"/>
      <c r="Q82" s="104"/>
    </row>
    <row r="83" s="149" customFormat="true" ht="24.75" hidden="false" customHeight="true" outlineLevel="0" collapsed="false">
      <c r="A83" s="25" t="n">
        <v>77</v>
      </c>
      <c r="B83" s="707" t="s">
        <v>1846</v>
      </c>
      <c r="C83" s="699" t="s">
        <v>1283</v>
      </c>
      <c r="D83" s="162" t="n">
        <v>7</v>
      </c>
      <c r="E83" s="708" t="s">
        <v>1847</v>
      </c>
      <c r="F83" s="33" t="n">
        <f aca="false">2564-H83</f>
        <v>67</v>
      </c>
      <c r="G83" s="709" t="s">
        <v>1848</v>
      </c>
      <c r="H83" s="311" t="s">
        <v>166</v>
      </c>
      <c r="I83" s="710" t="n">
        <v>600</v>
      </c>
      <c r="J83" s="681" t="s">
        <v>1849</v>
      </c>
      <c r="K83" s="711" t="s">
        <v>1850</v>
      </c>
      <c r="L83" s="148"/>
      <c r="M83" s="148"/>
      <c r="N83" s="148"/>
    </row>
    <row r="84" s="149" customFormat="true" ht="24.75" hidden="false" customHeight="true" outlineLevel="0" collapsed="false">
      <c r="A84" s="25" t="n">
        <v>78</v>
      </c>
      <c r="B84" s="160" t="s">
        <v>1851</v>
      </c>
      <c r="C84" s="161" t="s">
        <v>1694</v>
      </c>
      <c r="D84" s="162" t="s">
        <v>614</v>
      </c>
      <c r="E84" s="162" t="s">
        <v>1852</v>
      </c>
      <c r="F84" s="22" t="n">
        <f aca="false">2565-H84</f>
        <v>68</v>
      </c>
      <c r="G84" s="365"/>
      <c r="H84" s="311" t="s">
        <v>166</v>
      </c>
      <c r="I84" s="710" t="n">
        <v>600</v>
      </c>
      <c r="J84" s="681" t="s">
        <v>1853</v>
      </c>
      <c r="K84" s="711" t="s">
        <v>1854</v>
      </c>
      <c r="L84" s="148"/>
      <c r="M84" s="148"/>
      <c r="N84" s="148"/>
    </row>
    <row r="85" s="714" customFormat="true" ht="24.75" hidden="false" customHeight="true" outlineLevel="0" collapsed="false">
      <c r="A85" s="25" t="n">
        <v>79</v>
      </c>
      <c r="B85" s="160" t="s">
        <v>1855</v>
      </c>
      <c r="C85" s="699" t="s">
        <v>1856</v>
      </c>
      <c r="D85" s="162" t="s">
        <v>614</v>
      </c>
      <c r="E85" s="162" t="s">
        <v>1407</v>
      </c>
      <c r="F85" s="22" t="n">
        <f aca="false">2565-H85</f>
        <v>68</v>
      </c>
      <c r="G85" s="712"/>
      <c r="H85" s="700" t="s">
        <v>166</v>
      </c>
      <c r="I85" s="701" t="n">
        <v>600</v>
      </c>
      <c r="J85" s="681" t="s">
        <v>1857</v>
      </c>
      <c r="K85" s="713" t="s">
        <v>36</v>
      </c>
    </row>
    <row r="86" s="702" customFormat="true" ht="24.75" hidden="false" customHeight="true" outlineLevel="0" collapsed="false">
      <c r="A86" s="25" t="n">
        <v>80</v>
      </c>
      <c r="B86" s="160" t="s">
        <v>1858</v>
      </c>
      <c r="C86" s="161" t="s">
        <v>1715</v>
      </c>
      <c r="D86" s="162" t="n">
        <v>7</v>
      </c>
      <c r="E86" s="162" t="s">
        <v>39</v>
      </c>
      <c r="F86" s="33" t="n">
        <f aca="false">2564-H86</f>
        <v>68</v>
      </c>
      <c r="G86" s="715" t="s">
        <v>1859</v>
      </c>
      <c r="H86" s="700" t="s">
        <v>179</v>
      </c>
      <c r="I86" s="701" t="n">
        <v>600</v>
      </c>
      <c r="J86" s="681" t="s">
        <v>1860</v>
      </c>
      <c r="K86" s="713" t="s">
        <v>36</v>
      </c>
    </row>
    <row r="87" s="134" customFormat="true" ht="24.75" hidden="false" customHeight="true" outlineLevel="0" collapsed="false">
      <c r="A87" s="337" t="n">
        <v>81</v>
      </c>
      <c r="B87" s="126" t="s">
        <v>1861</v>
      </c>
      <c r="C87" s="135" t="s">
        <v>1862</v>
      </c>
      <c r="D87" s="128" t="n">
        <v>7</v>
      </c>
      <c r="E87" s="128" t="s">
        <v>1641</v>
      </c>
      <c r="F87" s="136" t="n">
        <f aca="false">2565-H87</f>
        <v>69</v>
      </c>
      <c r="G87" s="709"/>
      <c r="H87" s="330" t="s">
        <v>179</v>
      </c>
      <c r="I87" s="716" t="n">
        <v>600</v>
      </c>
      <c r="J87" s="132" t="s">
        <v>1643</v>
      </c>
      <c r="K87" s="132" t="s">
        <v>36</v>
      </c>
      <c r="L87" s="133"/>
      <c r="M87" s="133"/>
      <c r="N87" s="133"/>
      <c r="O87" s="133"/>
      <c r="P87" s="133"/>
      <c r="Q87" s="133"/>
    </row>
    <row r="88" s="134" customFormat="true" ht="24.75" hidden="false" customHeight="true" outlineLevel="0" collapsed="false">
      <c r="A88" s="337" t="n">
        <v>82</v>
      </c>
      <c r="B88" s="126" t="s">
        <v>1863</v>
      </c>
      <c r="C88" s="135" t="s">
        <v>1864</v>
      </c>
      <c r="D88" s="128" t="n">
        <v>7</v>
      </c>
      <c r="E88" s="128" t="n">
        <v>36</v>
      </c>
      <c r="F88" s="136" t="n">
        <f aca="false">2565-H88</f>
        <v>69</v>
      </c>
      <c r="G88" s="709" t="s">
        <v>1865</v>
      </c>
      <c r="H88" s="330" t="s">
        <v>179</v>
      </c>
      <c r="I88" s="716" t="n">
        <v>600</v>
      </c>
      <c r="J88" s="132" t="s">
        <v>1866</v>
      </c>
      <c r="K88" s="717" t="s">
        <v>1867</v>
      </c>
      <c r="L88" s="133"/>
      <c r="M88" s="133"/>
      <c r="N88" s="133"/>
      <c r="O88" s="133"/>
      <c r="P88" s="133"/>
      <c r="Q88" s="133"/>
    </row>
    <row r="89" s="134" customFormat="true" ht="24.75" hidden="false" customHeight="true" outlineLevel="0" collapsed="false">
      <c r="A89" s="337" t="n">
        <v>83</v>
      </c>
      <c r="B89" s="126" t="s">
        <v>164</v>
      </c>
      <c r="C89" s="135" t="s">
        <v>1791</v>
      </c>
      <c r="D89" s="128" t="n">
        <v>7</v>
      </c>
      <c r="E89" s="128" t="s">
        <v>1792</v>
      </c>
      <c r="F89" s="136" t="n">
        <f aca="false">2565-H89</f>
        <v>69</v>
      </c>
      <c r="G89" s="709"/>
      <c r="H89" s="330" t="s">
        <v>179</v>
      </c>
      <c r="I89" s="716" t="n">
        <v>600</v>
      </c>
      <c r="J89" s="132" t="s">
        <v>1868</v>
      </c>
      <c r="K89" s="132" t="s">
        <v>36</v>
      </c>
      <c r="L89" s="133"/>
      <c r="M89" s="133"/>
      <c r="N89" s="133"/>
      <c r="O89" s="133"/>
      <c r="P89" s="133"/>
      <c r="Q89" s="133"/>
    </row>
    <row r="90" s="134" customFormat="true" ht="24.75" hidden="false" customHeight="true" outlineLevel="0" collapsed="false">
      <c r="A90" s="337" t="n">
        <v>84</v>
      </c>
      <c r="B90" s="126" t="s">
        <v>1869</v>
      </c>
      <c r="C90" s="135" t="s">
        <v>1830</v>
      </c>
      <c r="D90" s="128" t="n">
        <v>7</v>
      </c>
      <c r="E90" s="128" t="s">
        <v>1831</v>
      </c>
      <c r="F90" s="136" t="n">
        <f aca="false">2565-H90</f>
        <v>69</v>
      </c>
      <c r="G90" s="709"/>
      <c r="H90" s="330" t="s">
        <v>179</v>
      </c>
      <c r="I90" s="716" t="n">
        <v>600</v>
      </c>
      <c r="J90" s="132" t="s">
        <v>1832</v>
      </c>
      <c r="K90" s="132" t="s">
        <v>36</v>
      </c>
      <c r="L90" s="133"/>
      <c r="M90" s="133"/>
      <c r="N90" s="133"/>
      <c r="O90" s="133"/>
      <c r="P90" s="133"/>
      <c r="Q90" s="133"/>
    </row>
    <row r="91" s="134" customFormat="true" ht="24.75" hidden="false" customHeight="true" outlineLevel="0" collapsed="false">
      <c r="A91" s="337" t="n">
        <v>85</v>
      </c>
      <c r="B91" s="126" t="s">
        <v>1870</v>
      </c>
      <c r="C91" s="135" t="s">
        <v>1547</v>
      </c>
      <c r="D91" s="128" t="n">
        <v>7</v>
      </c>
      <c r="E91" s="128" t="s">
        <v>1065</v>
      </c>
      <c r="F91" s="136" t="n">
        <f aca="false">2565-H91</f>
        <v>69</v>
      </c>
      <c r="G91" s="709"/>
      <c r="H91" s="330" t="s">
        <v>179</v>
      </c>
      <c r="I91" s="716" t="n">
        <v>600</v>
      </c>
      <c r="J91" s="132" t="s">
        <v>1871</v>
      </c>
      <c r="K91" s="132" t="s">
        <v>36</v>
      </c>
      <c r="L91" s="133"/>
      <c r="M91" s="133"/>
      <c r="N91" s="133"/>
      <c r="O91" s="133"/>
      <c r="P91" s="133"/>
      <c r="Q91" s="133"/>
    </row>
    <row r="92" s="134" customFormat="true" ht="24.75" hidden="false" customHeight="true" outlineLevel="0" collapsed="false">
      <c r="A92" s="337" t="n">
        <v>86</v>
      </c>
      <c r="B92" s="452" t="s">
        <v>1872</v>
      </c>
      <c r="C92" s="127" t="s">
        <v>1377</v>
      </c>
      <c r="D92" s="128" t="s">
        <v>614</v>
      </c>
      <c r="E92" s="453" t="s">
        <v>1873</v>
      </c>
      <c r="F92" s="136" t="n">
        <f aca="false">2565-H92</f>
        <v>69</v>
      </c>
      <c r="G92" s="709"/>
      <c r="H92" s="330" t="s">
        <v>179</v>
      </c>
      <c r="I92" s="716" t="n">
        <v>600</v>
      </c>
      <c r="J92" s="132" t="s">
        <v>1874</v>
      </c>
      <c r="K92" s="132" t="s">
        <v>36</v>
      </c>
      <c r="L92" s="133"/>
      <c r="M92" s="133"/>
      <c r="N92" s="133"/>
      <c r="O92" s="133"/>
      <c r="P92" s="133"/>
      <c r="Q92" s="133"/>
    </row>
    <row r="93" s="134" customFormat="true" ht="24.75" hidden="false" customHeight="true" outlineLevel="0" collapsed="false">
      <c r="A93" s="337" t="n">
        <v>87</v>
      </c>
      <c r="B93" s="126" t="s">
        <v>1110</v>
      </c>
      <c r="C93" s="135" t="s">
        <v>1226</v>
      </c>
      <c r="D93" s="128" t="n">
        <v>7</v>
      </c>
      <c r="E93" s="128" t="s">
        <v>908</v>
      </c>
      <c r="F93" s="136" t="n">
        <f aca="false">2565-H93</f>
        <v>69</v>
      </c>
      <c r="G93" s="709"/>
      <c r="H93" s="330" t="s">
        <v>179</v>
      </c>
      <c r="I93" s="716" t="n">
        <v>600</v>
      </c>
      <c r="J93" s="132" t="s">
        <v>1875</v>
      </c>
      <c r="K93" s="132" t="s">
        <v>36</v>
      </c>
      <c r="L93" s="133"/>
      <c r="M93" s="133"/>
      <c r="N93" s="133"/>
      <c r="O93" s="133"/>
      <c r="P93" s="133"/>
      <c r="Q93" s="133"/>
    </row>
    <row r="94" s="134" customFormat="true" ht="24.75" hidden="false" customHeight="true" outlineLevel="0" collapsed="false">
      <c r="A94" s="337" t="n">
        <v>88</v>
      </c>
      <c r="B94" s="126" t="s">
        <v>1876</v>
      </c>
      <c r="C94" s="135" t="s">
        <v>380</v>
      </c>
      <c r="D94" s="128" t="n">
        <v>7</v>
      </c>
      <c r="E94" s="128" t="s">
        <v>1877</v>
      </c>
      <c r="F94" s="136" t="n">
        <f aca="false">2565-H94</f>
        <v>69</v>
      </c>
      <c r="G94" s="709"/>
      <c r="H94" s="330" t="s">
        <v>179</v>
      </c>
      <c r="I94" s="716" t="n">
        <v>600</v>
      </c>
      <c r="J94" s="132" t="s">
        <v>1878</v>
      </c>
      <c r="K94" s="132" t="s">
        <v>36</v>
      </c>
      <c r="L94" s="133"/>
      <c r="M94" s="133"/>
      <c r="N94" s="133"/>
      <c r="O94" s="133"/>
      <c r="P94" s="133"/>
      <c r="Q94" s="133"/>
    </row>
    <row r="95" s="106" customFormat="true" ht="24.75" hidden="false" customHeight="true" outlineLevel="0" collapsed="false">
      <c r="A95" s="25" t="n">
        <v>89</v>
      </c>
      <c r="B95" s="123" t="s">
        <v>1879</v>
      </c>
      <c r="C95" s="107" t="s">
        <v>1836</v>
      </c>
      <c r="D95" s="101" t="n">
        <v>7</v>
      </c>
      <c r="E95" s="124" t="s">
        <v>155</v>
      </c>
      <c r="F95" s="22" t="n">
        <f aca="false">2565-H95</f>
        <v>70</v>
      </c>
      <c r="G95" s="361"/>
      <c r="H95" s="48" t="s">
        <v>183</v>
      </c>
      <c r="I95" s="706" t="n">
        <v>700</v>
      </c>
      <c r="J95" s="103" t="s">
        <v>1880</v>
      </c>
      <c r="K95" s="103" t="s">
        <v>36</v>
      </c>
      <c r="L95" s="104"/>
      <c r="M95" s="104"/>
      <c r="N95" s="104"/>
      <c r="O95" s="104"/>
      <c r="P95" s="104"/>
      <c r="Q95" s="104"/>
    </row>
    <row r="96" s="327" customFormat="true" ht="24.75" hidden="false" customHeight="true" outlineLevel="0" collapsed="false">
      <c r="A96" s="25" t="n">
        <v>90</v>
      </c>
      <c r="B96" s="602" t="s">
        <v>1881</v>
      </c>
      <c r="C96" s="718" t="s">
        <v>1882</v>
      </c>
      <c r="D96" s="604" t="n">
        <v>7</v>
      </c>
      <c r="E96" s="604" t="s">
        <v>482</v>
      </c>
      <c r="F96" s="33" t="n">
        <f aca="false">2564-H96</f>
        <v>70</v>
      </c>
      <c r="G96" s="709" t="s">
        <v>1883</v>
      </c>
      <c r="H96" s="260" t="s">
        <v>198</v>
      </c>
      <c r="I96" s="706" t="n">
        <v>700</v>
      </c>
      <c r="J96" s="606" t="s">
        <v>1884</v>
      </c>
      <c r="K96" s="606" t="s">
        <v>36</v>
      </c>
      <c r="L96" s="326"/>
      <c r="M96" s="326"/>
      <c r="N96" s="326"/>
      <c r="O96" s="326"/>
      <c r="P96" s="326"/>
      <c r="Q96" s="326"/>
    </row>
    <row r="97" s="106" customFormat="true" ht="24.75" hidden="false" customHeight="true" outlineLevel="0" collapsed="false">
      <c r="A97" s="25" t="n">
        <v>91</v>
      </c>
      <c r="B97" s="123" t="s">
        <v>1885</v>
      </c>
      <c r="C97" s="107" t="s">
        <v>1441</v>
      </c>
      <c r="D97" s="101" t="n">
        <v>7</v>
      </c>
      <c r="E97" s="124" t="n">
        <v>23</v>
      </c>
      <c r="F97" s="22" t="n">
        <f aca="false">2565-H97</f>
        <v>70</v>
      </c>
      <c r="G97" s="361"/>
      <c r="H97" s="48" t="s">
        <v>183</v>
      </c>
      <c r="I97" s="706" t="n">
        <v>700</v>
      </c>
      <c r="J97" s="103" t="s">
        <v>1886</v>
      </c>
      <c r="K97" s="103" t="s">
        <v>36</v>
      </c>
      <c r="L97" s="104"/>
      <c r="M97" s="104"/>
      <c r="N97" s="104"/>
      <c r="O97" s="104"/>
      <c r="P97" s="104"/>
      <c r="Q97" s="104"/>
    </row>
    <row r="98" s="106" customFormat="true" ht="24.75" hidden="false" customHeight="true" outlineLevel="0" collapsed="false">
      <c r="A98" s="25" t="n">
        <v>92</v>
      </c>
      <c r="B98" s="99" t="s">
        <v>1887</v>
      </c>
      <c r="C98" s="100" t="s">
        <v>1711</v>
      </c>
      <c r="D98" s="101" t="n">
        <v>7</v>
      </c>
      <c r="E98" s="101" t="s">
        <v>1044</v>
      </c>
      <c r="F98" s="22" t="n">
        <f aca="false">2565-H98</f>
        <v>70</v>
      </c>
      <c r="G98" s="361"/>
      <c r="H98" s="48" t="s">
        <v>183</v>
      </c>
      <c r="I98" s="706" t="n">
        <v>700</v>
      </c>
      <c r="J98" s="103" t="s">
        <v>1888</v>
      </c>
      <c r="K98" s="103" t="s">
        <v>36</v>
      </c>
      <c r="L98" s="104"/>
      <c r="M98" s="104"/>
      <c r="N98" s="104"/>
      <c r="O98" s="104"/>
      <c r="P98" s="104"/>
      <c r="Q98" s="104"/>
    </row>
    <row r="99" s="106" customFormat="true" ht="24.75" hidden="false" customHeight="true" outlineLevel="0" collapsed="false">
      <c r="A99" s="25" t="n">
        <v>93</v>
      </c>
      <c r="B99" s="123" t="s">
        <v>1889</v>
      </c>
      <c r="C99" s="107" t="s">
        <v>1890</v>
      </c>
      <c r="D99" s="101" t="n">
        <v>7</v>
      </c>
      <c r="E99" s="124" t="s">
        <v>1115</v>
      </c>
      <c r="F99" s="22" t="n">
        <f aca="false">2565-H99</f>
        <v>70</v>
      </c>
      <c r="G99" s="361" t="s">
        <v>1891</v>
      </c>
      <c r="H99" s="48" t="s">
        <v>183</v>
      </c>
      <c r="I99" s="706" t="n">
        <v>700</v>
      </c>
      <c r="J99" s="103" t="s">
        <v>1892</v>
      </c>
      <c r="K99" s="103" t="s">
        <v>36</v>
      </c>
      <c r="L99" s="104"/>
      <c r="M99" s="104"/>
      <c r="N99" s="104"/>
      <c r="O99" s="104"/>
      <c r="P99" s="104"/>
      <c r="Q99" s="104"/>
    </row>
    <row r="100" s="106" customFormat="true" ht="24.75" hidden="false" customHeight="true" outlineLevel="0" collapsed="false">
      <c r="A100" s="25" t="n">
        <v>94</v>
      </c>
      <c r="B100" s="99" t="s">
        <v>994</v>
      </c>
      <c r="C100" s="100" t="s">
        <v>1605</v>
      </c>
      <c r="D100" s="101" t="n">
        <v>7</v>
      </c>
      <c r="E100" s="101" t="s">
        <v>1893</v>
      </c>
      <c r="F100" s="22" t="n">
        <f aca="false">2565-H100</f>
        <v>70</v>
      </c>
      <c r="G100" s="361"/>
      <c r="H100" s="48" t="s">
        <v>183</v>
      </c>
      <c r="I100" s="706" t="n">
        <v>700</v>
      </c>
      <c r="J100" s="103" t="s">
        <v>1894</v>
      </c>
      <c r="K100" s="103" t="s">
        <v>1895</v>
      </c>
      <c r="L100" s="104"/>
      <c r="M100" s="104"/>
      <c r="N100" s="104"/>
      <c r="O100" s="104"/>
      <c r="P100" s="104"/>
      <c r="Q100" s="104"/>
    </row>
    <row r="101" s="106" customFormat="true" ht="24.75" hidden="false" customHeight="true" outlineLevel="0" collapsed="false">
      <c r="A101" s="25" t="n">
        <v>95</v>
      </c>
      <c r="B101" s="719" t="s">
        <v>1896</v>
      </c>
      <c r="C101" s="107" t="s">
        <v>1654</v>
      </c>
      <c r="D101" s="101" t="n">
        <v>7</v>
      </c>
      <c r="E101" s="124" t="n">
        <v>12</v>
      </c>
      <c r="F101" s="22" t="n">
        <f aca="false">2565-H101</f>
        <v>71</v>
      </c>
      <c r="G101" s="361"/>
      <c r="H101" s="48" t="s">
        <v>198</v>
      </c>
      <c r="I101" s="706" t="n">
        <v>700</v>
      </c>
      <c r="J101" s="103" t="s">
        <v>1897</v>
      </c>
      <c r="K101" s="103" t="s">
        <v>36</v>
      </c>
      <c r="L101" s="104"/>
      <c r="M101" s="104"/>
      <c r="N101" s="104"/>
      <c r="O101" s="104"/>
      <c r="P101" s="104"/>
      <c r="Q101" s="104"/>
    </row>
    <row r="102" s="106" customFormat="true" ht="24.75" hidden="false" customHeight="true" outlineLevel="0" collapsed="false">
      <c r="A102" s="25" t="n">
        <v>96</v>
      </c>
      <c r="B102" s="123" t="s">
        <v>1898</v>
      </c>
      <c r="C102" s="107" t="s">
        <v>1899</v>
      </c>
      <c r="D102" s="101" t="n">
        <v>7</v>
      </c>
      <c r="E102" s="124" t="s">
        <v>1556</v>
      </c>
      <c r="F102" s="22" t="n">
        <f aca="false">2565-H102</f>
        <v>71</v>
      </c>
      <c r="G102" s="361"/>
      <c r="H102" s="48" t="s">
        <v>198</v>
      </c>
      <c r="I102" s="706" t="n">
        <v>700</v>
      </c>
      <c r="J102" s="103" t="s">
        <v>1900</v>
      </c>
      <c r="K102" s="103" t="s">
        <v>36</v>
      </c>
      <c r="L102" s="104"/>
      <c r="M102" s="104"/>
      <c r="N102" s="104"/>
      <c r="O102" s="104"/>
      <c r="P102" s="104"/>
      <c r="Q102" s="104"/>
    </row>
    <row r="103" s="106" customFormat="true" ht="24.75" hidden="false" customHeight="true" outlineLevel="0" collapsed="false">
      <c r="A103" s="25" t="n">
        <v>97</v>
      </c>
      <c r="B103" s="123" t="s">
        <v>1901</v>
      </c>
      <c r="C103" s="107" t="s">
        <v>1715</v>
      </c>
      <c r="D103" s="101" t="n">
        <v>7</v>
      </c>
      <c r="E103" s="124" t="s">
        <v>541</v>
      </c>
      <c r="F103" s="22" t="n">
        <f aca="false">2565-H103</f>
        <v>71</v>
      </c>
      <c r="G103" s="361"/>
      <c r="H103" s="48" t="s">
        <v>198</v>
      </c>
      <c r="I103" s="706" t="n">
        <v>700</v>
      </c>
      <c r="J103" s="103" t="s">
        <v>1902</v>
      </c>
      <c r="K103" s="103" t="s">
        <v>36</v>
      </c>
      <c r="L103" s="104"/>
      <c r="M103" s="104"/>
      <c r="N103" s="104"/>
      <c r="O103" s="104"/>
      <c r="P103" s="104"/>
      <c r="Q103" s="104"/>
    </row>
    <row r="104" s="106" customFormat="true" ht="24.75" hidden="false" customHeight="true" outlineLevel="0" collapsed="false">
      <c r="A104" s="25" t="n">
        <v>98</v>
      </c>
      <c r="B104" s="123" t="s">
        <v>1903</v>
      </c>
      <c r="C104" s="107" t="s">
        <v>1904</v>
      </c>
      <c r="D104" s="101" t="n">
        <v>7</v>
      </c>
      <c r="E104" s="124" t="s">
        <v>943</v>
      </c>
      <c r="F104" s="22" t="n">
        <f aca="false">2565-H104</f>
        <v>71</v>
      </c>
      <c r="G104" s="361"/>
      <c r="H104" s="48" t="s">
        <v>198</v>
      </c>
      <c r="I104" s="706" t="n">
        <v>700</v>
      </c>
      <c r="J104" s="103" t="s">
        <v>1905</v>
      </c>
      <c r="K104" s="103" t="s">
        <v>36</v>
      </c>
      <c r="L104" s="104"/>
      <c r="M104" s="104"/>
      <c r="N104" s="104"/>
      <c r="O104" s="104"/>
      <c r="P104" s="104"/>
      <c r="Q104" s="104"/>
    </row>
    <row r="105" s="106" customFormat="true" ht="24.75" hidden="false" customHeight="true" outlineLevel="0" collapsed="false">
      <c r="A105" s="25" t="n">
        <v>99</v>
      </c>
      <c r="B105" s="123" t="s">
        <v>1906</v>
      </c>
      <c r="C105" s="100" t="s">
        <v>1907</v>
      </c>
      <c r="D105" s="101" t="n">
        <v>7</v>
      </c>
      <c r="E105" s="124" t="n">
        <v>45</v>
      </c>
      <c r="F105" s="22" t="n">
        <f aca="false">2565-H105</f>
        <v>71</v>
      </c>
      <c r="G105" s="361"/>
      <c r="H105" s="48" t="s">
        <v>198</v>
      </c>
      <c r="I105" s="706" t="n">
        <v>700</v>
      </c>
      <c r="J105" s="103" t="s">
        <v>1908</v>
      </c>
      <c r="K105" s="103" t="s">
        <v>36</v>
      </c>
      <c r="L105" s="104"/>
      <c r="M105" s="104"/>
      <c r="N105" s="104"/>
      <c r="O105" s="104"/>
      <c r="P105" s="104"/>
      <c r="Q105" s="104"/>
    </row>
    <row r="106" s="106" customFormat="true" ht="24.75" hidden="false" customHeight="true" outlineLevel="0" collapsed="false">
      <c r="A106" s="25" t="n">
        <v>100</v>
      </c>
      <c r="B106" s="123" t="s">
        <v>1909</v>
      </c>
      <c r="C106" s="100" t="s">
        <v>1283</v>
      </c>
      <c r="D106" s="101" t="n">
        <v>7</v>
      </c>
      <c r="E106" s="124" t="s">
        <v>1158</v>
      </c>
      <c r="F106" s="33" t="n">
        <f aca="false">2564-H106</f>
        <v>71</v>
      </c>
      <c r="G106" s="720" t="s">
        <v>1910</v>
      </c>
      <c r="H106" s="48" t="s">
        <v>218</v>
      </c>
      <c r="I106" s="706" t="n">
        <v>700</v>
      </c>
      <c r="J106" s="103" t="s">
        <v>1911</v>
      </c>
      <c r="K106" s="103" t="s">
        <v>36</v>
      </c>
      <c r="L106" s="104"/>
      <c r="M106" s="104"/>
      <c r="N106" s="104"/>
      <c r="O106" s="104"/>
      <c r="P106" s="104"/>
      <c r="Q106" s="104"/>
    </row>
    <row r="107" s="106" customFormat="true" ht="24.75" hidden="false" customHeight="true" outlineLevel="0" collapsed="false">
      <c r="A107" s="25" t="n">
        <v>101</v>
      </c>
      <c r="B107" s="123" t="s">
        <v>1912</v>
      </c>
      <c r="C107" s="107" t="s">
        <v>1890</v>
      </c>
      <c r="D107" s="101" t="n">
        <v>7</v>
      </c>
      <c r="E107" s="124" t="s">
        <v>1115</v>
      </c>
      <c r="F107" s="22" t="n">
        <f aca="false">2565-H107</f>
        <v>71</v>
      </c>
      <c r="G107" s="361"/>
      <c r="H107" s="48" t="s">
        <v>198</v>
      </c>
      <c r="I107" s="706" t="n">
        <v>700</v>
      </c>
      <c r="J107" s="103" t="s">
        <v>1892</v>
      </c>
      <c r="K107" s="103" t="s">
        <v>36</v>
      </c>
      <c r="L107" s="104"/>
      <c r="M107" s="104"/>
      <c r="N107" s="104"/>
      <c r="O107" s="104"/>
      <c r="P107" s="104"/>
      <c r="Q107" s="104"/>
    </row>
    <row r="108" s="106" customFormat="true" ht="24.75" hidden="false" customHeight="true" outlineLevel="0" collapsed="false">
      <c r="A108" s="25" t="n">
        <v>102</v>
      </c>
      <c r="B108" s="99" t="s">
        <v>1913</v>
      </c>
      <c r="C108" s="100" t="s">
        <v>1914</v>
      </c>
      <c r="D108" s="101" t="s">
        <v>614</v>
      </c>
      <c r="E108" s="101" t="s">
        <v>1915</v>
      </c>
      <c r="F108" s="22" t="n">
        <f aca="false">2565-H108</f>
        <v>71</v>
      </c>
      <c r="G108" s="721" t="s">
        <v>1916</v>
      </c>
      <c r="H108" s="292" t="s">
        <v>198</v>
      </c>
      <c r="I108" s="706" t="n">
        <v>700</v>
      </c>
      <c r="J108" s="141" t="s">
        <v>1917</v>
      </c>
      <c r="K108" s="722" t="s">
        <v>36</v>
      </c>
      <c r="L108" s="104"/>
      <c r="M108" s="104"/>
      <c r="N108" s="104"/>
    </row>
    <row r="109" s="106" customFormat="true" ht="24.75" hidden="false" customHeight="true" outlineLevel="0" collapsed="false">
      <c r="A109" s="25" t="n">
        <v>103</v>
      </c>
      <c r="B109" s="123" t="s">
        <v>1918</v>
      </c>
      <c r="C109" s="107" t="s">
        <v>1919</v>
      </c>
      <c r="D109" s="101" t="n">
        <v>7</v>
      </c>
      <c r="E109" s="124" t="s">
        <v>253</v>
      </c>
      <c r="F109" s="22" t="n">
        <f aca="false">2565-H109</f>
        <v>72</v>
      </c>
      <c r="G109" s="723"/>
      <c r="H109" s="48" t="s">
        <v>218</v>
      </c>
      <c r="I109" s="706" t="n">
        <v>700</v>
      </c>
      <c r="J109" s="141" t="s">
        <v>1920</v>
      </c>
      <c r="K109" s="722" t="s">
        <v>36</v>
      </c>
      <c r="L109" s="104"/>
      <c r="M109" s="104"/>
      <c r="N109" s="104"/>
    </row>
    <row r="110" s="106" customFormat="true" ht="24.75" hidden="false" customHeight="true" outlineLevel="0" collapsed="false">
      <c r="A110" s="25" t="n">
        <v>104</v>
      </c>
      <c r="B110" s="99" t="s">
        <v>1921</v>
      </c>
      <c r="C110" s="100" t="s">
        <v>882</v>
      </c>
      <c r="D110" s="101" t="n">
        <v>7</v>
      </c>
      <c r="E110" s="101" t="n">
        <v>7</v>
      </c>
      <c r="F110" s="22" t="n">
        <f aca="false">2565-H110</f>
        <v>72</v>
      </c>
      <c r="G110" s="721"/>
      <c r="H110" s="292" t="s">
        <v>218</v>
      </c>
      <c r="I110" s="706" t="n">
        <v>700</v>
      </c>
      <c r="J110" s="103" t="s">
        <v>1922</v>
      </c>
      <c r="K110" s="103" t="s">
        <v>36</v>
      </c>
      <c r="L110" s="104"/>
      <c r="M110" s="104"/>
      <c r="N110" s="104"/>
      <c r="O110" s="104"/>
      <c r="P110" s="104"/>
      <c r="Q110" s="104"/>
    </row>
    <row r="111" s="106" customFormat="true" ht="24.75" hidden="false" customHeight="true" outlineLevel="0" collapsed="false">
      <c r="A111" s="25" t="n">
        <v>105</v>
      </c>
      <c r="B111" s="99" t="s">
        <v>1923</v>
      </c>
      <c r="C111" s="100" t="s">
        <v>882</v>
      </c>
      <c r="D111" s="101" t="n">
        <v>7</v>
      </c>
      <c r="E111" s="101" t="n">
        <v>7</v>
      </c>
      <c r="F111" s="22" t="n">
        <f aca="false">2565-H111</f>
        <v>72</v>
      </c>
      <c r="G111" s="361"/>
      <c r="H111" s="48" t="s">
        <v>218</v>
      </c>
      <c r="I111" s="706" t="n">
        <v>700</v>
      </c>
      <c r="J111" s="103" t="s">
        <v>1922</v>
      </c>
      <c r="K111" s="103" t="s">
        <v>36</v>
      </c>
      <c r="L111" s="104"/>
      <c r="M111" s="104"/>
      <c r="N111" s="104"/>
      <c r="O111" s="104"/>
      <c r="P111" s="104"/>
      <c r="Q111" s="104"/>
    </row>
    <row r="112" s="106" customFormat="true" ht="24.75" hidden="false" customHeight="true" outlineLevel="0" collapsed="false">
      <c r="A112" s="25" t="n">
        <v>106</v>
      </c>
      <c r="B112" s="123" t="s">
        <v>1924</v>
      </c>
      <c r="C112" s="107" t="s">
        <v>1899</v>
      </c>
      <c r="D112" s="101" t="n">
        <v>7</v>
      </c>
      <c r="E112" s="124" t="s">
        <v>1556</v>
      </c>
      <c r="F112" s="22" t="n">
        <f aca="false">2565-H112</f>
        <v>72</v>
      </c>
      <c r="G112" s="361"/>
      <c r="H112" s="48" t="s">
        <v>218</v>
      </c>
      <c r="I112" s="706" t="n">
        <v>700</v>
      </c>
      <c r="J112" s="103" t="s">
        <v>1900</v>
      </c>
      <c r="K112" s="103" t="s">
        <v>36</v>
      </c>
      <c r="L112" s="104"/>
      <c r="M112" s="104"/>
      <c r="N112" s="104"/>
      <c r="O112" s="104"/>
      <c r="P112" s="104"/>
      <c r="Q112" s="104"/>
    </row>
    <row r="113" s="106" customFormat="true" ht="24.75" hidden="false" customHeight="true" outlineLevel="0" collapsed="false">
      <c r="A113" s="25" t="n">
        <v>107</v>
      </c>
      <c r="B113" s="99" t="s">
        <v>311</v>
      </c>
      <c r="C113" s="100" t="s">
        <v>1526</v>
      </c>
      <c r="D113" s="101" t="n">
        <v>7</v>
      </c>
      <c r="E113" s="101" t="s">
        <v>33</v>
      </c>
      <c r="F113" s="22" t="n">
        <f aca="false">2565-H113</f>
        <v>72</v>
      </c>
      <c r="G113" s="361"/>
      <c r="H113" s="48" t="s">
        <v>218</v>
      </c>
      <c r="I113" s="706" t="n">
        <v>700</v>
      </c>
      <c r="J113" s="103" t="s">
        <v>1925</v>
      </c>
      <c r="K113" s="103" t="s">
        <v>36</v>
      </c>
      <c r="L113" s="104"/>
      <c r="M113" s="104"/>
      <c r="N113" s="104"/>
      <c r="O113" s="104"/>
      <c r="P113" s="104"/>
      <c r="Q113" s="104"/>
    </row>
    <row r="114" s="106" customFormat="true" ht="24.75" hidden="false" customHeight="true" outlineLevel="0" collapsed="false">
      <c r="A114" s="25" t="n">
        <v>108</v>
      </c>
      <c r="B114" s="99" t="s">
        <v>470</v>
      </c>
      <c r="C114" s="100" t="s">
        <v>1926</v>
      </c>
      <c r="D114" s="101" t="n">
        <v>7</v>
      </c>
      <c r="E114" s="101" t="s">
        <v>385</v>
      </c>
      <c r="F114" s="22" t="n">
        <f aca="false">2565-H114</f>
        <v>72</v>
      </c>
      <c r="G114" s="361"/>
      <c r="H114" s="48" t="s">
        <v>218</v>
      </c>
      <c r="I114" s="706" t="n">
        <v>700</v>
      </c>
      <c r="J114" s="103" t="s">
        <v>1927</v>
      </c>
      <c r="K114" s="103" t="s">
        <v>36</v>
      </c>
      <c r="L114" s="104"/>
      <c r="M114" s="104"/>
      <c r="N114" s="104"/>
      <c r="O114" s="104"/>
      <c r="P114" s="104"/>
      <c r="Q114" s="104"/>
    </row>
    <row r="115" s="327" customFormat="true" ht="24.75" hidden="false" customHeight="true" outlineLevel="0" collapsed="false">
      <c r="A115" s="25" t="n">
        <v>109</v>
      </c>
      <c r="B115" s="724" t="s">
        <v>1928</v>
      </c>
      <c r="C115" s="603" t="s">
        <v>1929</v>
      </c>
      <c r="D115" s="604" t="n">
        <v>7</v>
      </c>
      <c r="E115" s="725" t="s">
        <v>22</v>
      </c>
      <c r="F115" s="22" t="n">
        <f aca="false">2565-H115</f>
        <v>72</v>
      </c>
      <c r="G115" s="726"/>
      <c r="H115" s="260" t="s">
        <v>218</v>
      </c>
      <c r="I115" s="706" t="n">
        <v>700</v>
      </c>
      <c r="J115" s="606" t="s">
        <v>1930</v>
      </c>
      <c r="K115" s="727" t="s">
        <v>1931</v>
      </c>
      <c r="L115" s="326"/>
      <c r="M115" s="326"/>
      <c r="N115" s="326"/>
      <c r="O115" s="326"/>
      <c r="P115" s="326"/>
      <c r="Q115" s="326"/>
    </row>
    <row r="116" s="106" customFormat="true" ht="24.75" hidden="false" customHeight="true" outlineLevel="0" collapsed="false">
      <c r="A116" s="25" t="n">
        <v>110</v>
      </c>
      <c r="B116" s="99" t="s">
        <v>1932</v>
      </c>
      <c r="C116" s="100" t="s">
        <v>1933</v>
      </c>
      <c r="D116" s="101" t="n">
        <v>7</v>
      </c>
      <c r="E116" s="101" t="n">
        <v>2</v>
      </c>
      <c r="F116" s="22" t="n">
        <f aca="false">2565-H116</f>
        <v>73</v>
      </c>
      <c r="G116" s="721"/>
      <c r="H116" s="292" t="s">
        <v>225</v>
      </c>
      <c r="I116" s="706" t="n">
        <v>700</v>
      </c>
      <c r="J116" s="103" t="s">
        <v>1934</v>
      </c>
      <c r="K116" s="103" t="s">
        <v>36</v>
      </c>
      <c r="L116" s="104"/>
      <c r="M116" s="104"/>
      <c r="N116" s="104"/>
      <c r="O116" s="104"/>
      <c r="P116" s="104"/>
      <c r="Q116" s="104"/>
    </row>
    <row r="117" s="106" customFormat="true" ht="24.75" hidden="false" customHeight="true" outlineLevel="0" collapsed="false">
      <c r="A117" s="25" t="n">
        <v>111</v>
      </c>
      <c r="B117" s="99" t="s">
        <v>1935</v>
      </c>
      <c r="C117" s="100" t="s">
        <v>1936</v>
      </c>
      <c r="D117" s="101" t="n">
        <v>7</v>
      </c>
      <c r="E117" s="101" t="s">
        <v>541</v>
      </c>
      <c r="F117" s="22" t="n">
        <f aca="false">2565-H117</f>
        <v>73</v>
      </c>
      <c r="G117" s="361"/>
      <c r="H117" s="48" t="s">
        <v>225</v>
      </c>
      <c r="I117" s="706" t="n">
        <v>700</v>
      </c>
      <c r="J117" s="103" t="s">
        <v>1937</v>
      </c>
      <c r="K117" s="103" t="s">
        <v>36</v>
      </c>
      <c r="L117" s="104"/>
      <c r="M117" s="104"/>
      <c r="N117" s="104"/>
      <c r="O117" s="104"/>
      <c r="P117" s="104"/>
      <c r="Q117" s="104"/>
    </row>
    <row r="118" s="327" customFormat="true" ht="24.75" hidden="false" customHeight="true" outlineLevel="0" collapsed="false">
      <c r="A118" s="25" t="n">
        <v>112</v>
      </c>
      <c r="B118" s="602" t="s">
        <v>1938</v>
      </c>
      <c r="C118" s="603" t="s">
        <v>1763</v>
      </c>
      <c r="D118" s="604" t="n">
        <v>7</v>
      </c>
      <c r="E118" s="604" t="s">
        <v>1764</v>
      </c>
      <c r="F118" s="22" t="n">
        <f aca="false">2565-H118</f>
        <v>73</v>
      </c>
      <c r="G118" s="726" t="s">
        <v>1939</v>
      </c>
      <c r="H118" s="260" t="s">
        <v>225</v>
      </c>
      <c r="I118" s="728" t="n">
        <v>700</v>
      </c>
      <c r="J118" s="606" t="s">
        <v>1940</v>
      </c>
      <c r="K118" s="727" t="s">
        <v>1766</v>
      </c>
      <c r="L118" s="326"/>
      <c r="M118" s="326"/>
      <c r="N118" s="326"/>
      <c r="O118" s="326"/>
      <c r="P118" s="326"/>
      <c r="Q118" s="326"/>
    </row>
    <row r="119" s="106" customFormat="true" ht="24.75" hidden="false" customHeight="true" outlineLevel="0" collapsed="false">
      <c r="A119" s="25" t="n">
        <v>113</v>
      </c>
      <c r="B119" s="99" t="s">
        <v>1941</v>
      </c>
      <c r="C119" s="100" t="s">
        <v>1942</v>
      </c>
      <c r="D119" s="101" t="n">
        <v>7</v>
      </c>
      <c r="E119" s="101" t="n">
        <v>27</v>
      </c>
      <c r="F119" s="22" t="n">
        <f aca="false">2565-H119</f>
        <v>73</v>
      </c>
      <c r="G119" s="361"/>
      <c r="H119" s="48" t="s">
        <v>225</v>
      </c>
      <c r="I119" s="706" t="n">
        <v>700</v>
      </c>
      <c r="J119" s="103" t="s">
        <v>1943</v>
      </c>
      <c r="K119" s="103" t="s">
        <v>36</v>
      </c>
      <c r="L119" s="104"/>
      <c r="M119" s="104"/>
      <c r="N119" s="104"/>
      <c r="O119" s="104"/>
      <c r="P119" s="104"/>
      <c r="Q119" s="104"/>
    </row>
    <row r="120" s="106" customFormat="true" ht="24.75" hidden="false" customHeight="true" outlineLevel="0" collapsed="false">
      <c r="A120" s="25" t="n">
        <v>114</v>
      </c>
      <c r="B120" s="99" t="s">
        <v>1040</v>
      </c>
      <c r="C120" s="100" t="s">
        <v>1944</v>
      </c>
      <c r="D120" s="101" t="n">
        <v>7</v>
      </c>
      <c r="E120" s="101" t="n">
        <v>29</v>
      </c>
      <c r="F120" s="22" t="n">
        <f aca="false">2565-H120</f>
        <v>73</v>
      </c>
      <c r="G120" s="361"/>
      <c r="H120" s="48" t="s">
        <v>225</v>
      </c>
      <c r="I120" s="706" t="n">
        <v>700</v>
      </c>
      <c r="J120" s="103" t="s">
        <v>1945</v>
      </c>
      <c r="K120" s="103" t="s">
        <v>36</v>
      </c>
      <c r="L120" s="104"/>
      <c r="M120" s="104"/>
      <c r="N120" s="104"/>
      <c r="O120" s="104"/>
      <c r="P120" s="104"/>
      <c r="Q120" s="104"/>
    </row>
    <row r="121" s="106" customFormat="true" ht="24.75" hidden="false" customHeight="true" outlineLevel="0" collapsed="false">
      <c r="A121" s="25" t="n">
        <v>115</v>
      </c>
      <c r="B121" s="99" t="s">
        <v>1553</v>
      </c>
      <c r="C121" s="100" t="s">
        <v>1907</v>
      </c>
      <c r="D121" s="101" t="n">
        <v>7</v>
      </c>
      <c r="E121" s="101" t="n">
        <v>45</v>
      </c>
      <c r="F121" s="22" t="n">
        <f aca="false">2565-H121</f>
        <v>73</v>
      </c>
      <c r="G121" s="361"/>
      <c r="H121" s="48" t="s">
        <v>225</v>
      </c>
      <c r="I121" s="706" t="n">
        <v>700</v>
      </c>
      <c r="J121" s="103" t="s">
        <v>1908</v>
      </c>
      <c r="K121" s="103" t="s">
        <v>36</v>
      </c>
      <c r="L121" s="104"/>
      <c r="M121" s="104"/>
      <c r="N121" s="104"/>
      <c r="O121" s="104"/>
      <c r="P121" s="104"/>
      <c r="Q121" s="104"/>
    </row>
    <row r="122" s="106" customFormat="true" ht="24.75" hidden="false" customHeight="true" outlineLevel="0" collapsed="false">
      <c r="A122" s="25" t="n">
        <v>116</v>
      </c>
      <c r="B122" s="99" t="s">
        <v>1946</v>
      </c>
      <c r="C122" s="100" t="s">
        <v>1547</v>
      </c>
      <c r="D122" s="101" t="n">
        <v>7</v>
      </c>
      <c r="E122" s="101" t="s">
        <v>1065</v>
      </c>
      <c r="F122" s="22" t="n">
        <f aca="false">2565-H122</f>
        <v>73</v>
      </c>
      <c r="G122" s="361" t="s">
        <v>1947</v>
      </c>
      <c r="H122" s="48" t="s">
        <v>225</v>
      </c>
      <c r="I122" s="706" t="n">
        <v>700</v>
      </c>
      <c r="J122" s="103" t="s">
        <v>1948</v>
      </c>
      <c r="K122" s="103" t="s">
        <v>36</v>
      </c>
      <c r="L122" s="104"/>
      <c r="M122" s="104"/>
      <c r="N122" s="104"/>
      <c r="O122" s="104"/>
      <c r="P122" s="104"/>
      <c r="Q122" s="104"/>
    </row>
    <row r="123" s="106" customFormat="true" ht="24.75" hidden="false" customHeight="true" outlineLevel="0" collapsed="false">
      <c r="A123" s="25" t="n">
        <v>117</v>
      </c>
      <c r="B123" s="99" t="s">
        <v>1949</v>
      </c>
      <c r="C123" s="100" t="s">
        <v>1950</v>
      </c>
      <c r="D123" s="101" t="n">
        <v>7</v>
      </c>
      <c r="E123" s="101" t="n">
        <v>63</v>
      </c>
      <c r="F123" s="22" t="n">
        <f aca="false">2565-H123</f>
        <v>73</v>
      </c>
      <c r="G123" s="361"/>
      <c r="H123" s="48" t="s">
        <v>225</v>
      </c>
      <c r="I123" s="706" t="n">
        <v>700</v>
      </c>
      <c r="J123" s="103" t="s">
        <v>1951</v>
      </c>
      <c r="K123" s="103" t="s">
        <v>36</v>
      </c>
      <c r="L123" s="104"/>
      <c r="M123" s="104"/>
      <c r="N123" s="104"/>
      <c r="O123" s="104"/>
      <c r="P123" s="104"/>
      <c r="Q123" s="104"/>
    </row>
    <row r="124" s="106" customFormat="true" ht="24.75" hidden="false" customHeight="true" outlineLevel="0" collapsed="false">
      <c r="A124" s="25" t="n">
        <v>118</v>
      </c>
      <c r="B124" s="123" t="s">
        <v>1952</v>
      </c>
      <c r="C124" s="107" t="s">
        <v>1715</v>
      </c>
      <c r="D124" s="101" t="s">
        <v>614</v>
      </c>
      <c r="E124" s="124" t="s">
        <v>1139</v>
      </c>
      <c r="F124" s="33" t="n">
        <f aca="false">2564-H124</f>
        <v>73</v>
      </c>
      <c r="G124" s="720" t="s">
        <v>1953</v>
      </c>
      <c r="H124" s="48" t="s">
        <v>236</v>
      </c>
      <c r="I124" s="706" t="n">
        <v>700</v>
      </c>
      <c r="J124" s="103" t="s">
        <v>1954</v>
      </c>
      <c r="K124" s="103" t="s">
        <v>36</v>
      </c>
      <c r="L124" s="104"/>
      <c r="M124" s="104"/>
      <c r="N124" s="104"/>
      <c r="O124" s="104"/>
      <c r="P124" s="104"/>
      <c r="Q124" s="104"/>
    </row>
    <row r="125" s="478" customFormat="true" ht="24.75" hidden="false" customHeight="true" outlineLevel="0" collapsed="false">
      <c r="A125" s="25" t="n">
        <v>119</v>
      </c>
      <c r="B125" s="99" t="s">
        <v>1955</v>
      </c>
      <c r="C125" s="100" t="s">
        <v>1944</v>
      </c>
      <c r="D125" s="101" t="n">
        <v>7</v>
      </c>
      <c r="E125" s="101" t="s">
        <v>1956</v>
      </c>
      <c r="F125" s="22" t="n">
        <f aca="false">2565-H125</f>
        <v>74</v>
      </c>
      <c r="G125" s="723"/>
      <c r="H125" s="48" t="s">
        <v>236</v>
      </c>
      <c r="I125" s="706" t="n">
        <v>700</v>
      </c>
      <c r="J125" s="141" t="s">
        <v>1957</v>
      </c>
      <c r="K125" s="729" t="s">
        <v>36</v>
      </c>
    </row>
    <row r="126" s="478" customFormat="true" ht="24.75" hidden="false" customHeight="true" outlineLevel="0" collapsed="false">
      <c r="A126" s="25" t="n">
        <v>120</v>
      </c>
      <c r="B126" s="99" t="s">
        <v>1958</v>
      </c>
      <c r="C126" s="100" t="s">
        <v>1944</v>
      </c>
      <c r="D126" s="101" t="n">
        <v>7</v>
      </c>
      <c r="E126" s="101" t="s">
        <v>1956</v>
      </c>
      <c r="F126" s="22" t="n">
        <f aca="false">2565-H126</f>
        <v>74</v>
      </c>
      <c r="G126" s="723"/>
      <c r="H126" s="48" t="s">
        <v>236</v>
      </c>
      <c r="I126" s="706" t="n">
        <v>700</v>
      </c>
      <c r="J126" s="141" t="s">
        <v>1959</v>
      </c>
      <c r="K126" s="729" t="s">
        <v>36</v>
      </c>
    </row>
    <row r="127" s="149" customFormat="true" ht="24.75" hidden="false" customHeight="true" outlineLevel="0" collapsed="false">
      <c r="A127" s="25" t="n">
        <v>121</v>
      </c>
      <c r="B127" s="99" t="s">
        <v>1960</v>
      </c>
      <c r="C127" s="100" t="s">
        <v>1961</v>
      </c>
      <c r="D127" s="101" t="n">
        <v>7</v>
      </c>
      <c r="E127" s="101" t="s">
        <v>16</v>
      </c>
      <c r="F127" s="22" t="n">
        <f aca="false">2565-H127</f>
        <v>74</v>
      </c>
      <c r="G127" s="721" t="s">
        <v>1962</v>
      </c>
      <c r="H127" s="309" t="s">
        <v>236</v>
      </c>
      <c r="I127" s="706" t="n">
        <v>700</v>
      </c>
      <c r="J127" s="103" t="s">
        <v>1963</v>
      </c>
      <c r="K127" s="103" t="s">
        <v>36</v>
      </c>
      <c r="L127" s="148"/>
      <c r="M127" s="148"/>
      <c r="N127" s="148"/>
      <c r="O127" s="148"/>
      <c r="P127" s="148"/>
      <c r="Q127" s="148"/>
    </row>
    <row r="128" s="149" customFormat="true" ht="24.75" hidden="false" customHeight="true" outlineLevel="0" collapsed="false">
      <c r="A128" s="25" t="n">
        <v>122</v>
      </c>
      <c r="B128" s="99" t="s">
        <v>1374</v>
      </c>
      <c r="C128" s="100" t="s">
        <v>1964</v>
      </c>
      <c r="D128" s="101" t="n">
        <v>7</v>
      </c>
      <c r="E128" s="101" t="s">
        <v>159</v>
      </c>
      <c r="F128" s="22" t="n">
        <f aca="false">2565-H128</f>
        <v>74</v>
      </c>
      <c r="G128" s="720"/>
      <c r="H128" s="311" t="s">
        <v>236</v>
      </c>
      <c r="I128" s="706" t="n">
        <v>700</v>
      </c>
      <c r="J128" s="103" t="s">
        <v>1965</v>
      </c>
      <c r="K128" s="103" t="s">
        <v>36</v>
      </c>
      <c r="L128" s="148"/>
      <c r="M128" s="148"/>
      <c r="N128" s="148"/>
      <c r="O128" s="148"/>
      <c r="P128" s="148"/>
      <c r="Q128" s="148"/>
    </row>
    <row r="129" s="149" customFormat="true" ht="24.75" hidden="false" customHeight="true" outlineLevel="0" collapsed="false">
      <c r="A129" s="25" t="n">
        <v>123</v>
      </c>
      <c r="B129" s="123" t="s">
        <v>1966</v>
      </c>
      <c r="C129" s="107" t="s">
        <v>1967</v>
      </c>
      <c r="D129" s="101" t="n">
        <v>7</v>
      </c>
      <c r="E129" s="124" t="s">
        <v>159</v>
      </c>
      <c r="F129" s="22" t="n">
        <f aca="false">2565-H129</f>
        <v>74</v>
      </c>
      <c r="G129" s="720"/>
      <c r="H129" s="311" t="s">
        <v>236</v>
      </c>
      <c r="I129" s="706" t="n">
        <v>700</v>
      </c>
      <c r="J129" s="103" t="s">
        <v>1968</v>
      </c>
      <c r="K129" s="103" t="s">
        <v>36</v>
      </c>
      <c r="L129" s="148"/>
      <c r="M129" s="148"/>
      <c r="N129" s="148"/>
      <c r="O129" s="148"/>
      <c r="P129" s="148"/>
      <c r="Q129" s="148"/>
    </row>
    <row r="130" s="149" customFormat="true" ht="24.75" hidden="false" customHeight="true" outlineLevel="0" collapsed="false">
      <c r="A130" s="25" t="n">
        <v>124</v>
      </c>
      <c r="B130" s="99" t="s">
        <v>296</v>
      </c>
      <c r="C130" s="100" t="s">
        <v>1969</v>
      </c>
      <c r="D130" s="101" t="n">
        <v>7</v>
      </c>
      <c r="E130" s="101" t="n">
        <v>25</v>
      </c>
      <c r="F130" s="22" t="n">
        <f aca="false">2565-H130</f>
        <v>74</v>
      </c>
      <c r="G130" s="720"/>
      <c r="H130" s="311" t="s">
        <v>236</v>
      </c>
      <c r="I130" s="706" t="n">
        <v>700</v>
      </c>
      <c r="J130" s="103" t="s">
        <v>1970</v>
      </c>
      <c r="K130" s="103" t="s">
        <v>36</v>
      </c>
      <c r="L130" s="148"/>
      <c r="M130" s="148"/>
      <c r="N130" s="148"/>
      <c r="O130" s="148"/>
      <c r="P130" s="148"/>
      <c r="Q130" s="148"/>
    </row>
    <row r="131" s="149" customFormat="true" ht="24.75" hidden="false" customHeight="true" outlineLevel="0" collapsed="false">
      <c r="A131" s="25" t="n">
        <v>125</v>
      </c>
      <c r="B131" s="99" t="s">
        <v>1971</v>
      </c>
      <c r="C131" s="100" t="s">
        <v>1521</v>
      </c>
      <c r="D131" s="101" t="n">
        <v>7</v>
      </c>
      <c r="E131" s="101" t="s">
        <v>905</v>
      </c>
      <c r="F131" s="22" t="n">
        <f aca="false">2565-H131</f>
        <v>74</v>
      </c>
      <c r="G131" s="720"/>
      <c r="H131" s="311" t="s">
        <v>236</v>
      </c>
      <c r="I131" s="706" t="n">
        <v>700</v>
      </c>
      <c r="J131" s="103" t="s">
        <v>1972</v>
      </c>
      <c r="K131" s="103" t="s">
        <v>36</v>
      </c>
      <c r="L131" s="148"/>
      <c r="M131" s="148"/>
      <c r="N131" s="148"/>
      <c r="O131" s="148"/>
      <c r="P131" s="148"/>
      <c r="Q131" s="148"/>
    </row>
    <row r="132" s="149" customFormat="true" ht="24.75" hidden="false" customHeight="true" outlineLevel="0" collapsed="false">
      <c r="A132" s="25" t="n">
        <v>126</v>
      </c>
      <c r="B132" s="99" t="s">
        <v>1424</v>
      </c>
      <c r="C132" s="100" t="s">
        <v>1950</v>
      </c>
      <c r="D132" s="101" t="n">
        <v>7</v>
      </c>
      <c r="E132" s="101" t="n">
        <v>63</v>
      </c>
      <c r="F132" s="22" t="n">
        <f aca="false">2565-H132</f>
        <v>74</v>
      </c>
      <c r="G132" s="720"/>
      <c r="H132" s="311" t="s">
        <v>236</v>
      </c>
      <c r="I132" s="706" t="n">
        <v>700</v>
      </c>
      <c r="J132" s="103" t="s">
        <v>1973</v>
      </c>
      <c r="K132" s="103" t="s">
        <v>36</v>
      </c>
      <c r="L132" s="148"/>
      <c r="M132" s="148"/>
      <c r="N132" s="148"/>
      <c r="O132" s="148"/>
      <c r="P132" s="148"/>
      <c r="Q132" s="148"/>
    </row>
    <row r="133" s="149" customFormat="true" ht="24.75" hidden="false" customHeight="true" outlineLevel="0" collapsed="false">
      <c r="A133" s="25" t="n">
        <v>127</v>
      </c>
      <c r="B133" s="99" t="s">
        <v>1974</v>
      </c>
      <c r="C133" s="100" t="s">
        <v>1975</v>
      </c>
      <c r="D133" s="101" t="n">
        <v>7</v>
      </c>
      <c r="E133" s="101" t="s">
        <v>966</v>
      </c>
      <c r="F133" s="22" t="n">
        <f aca="false">2565-H133</f>
        <v>74</v>
      </c>
      <c r="G133" s="720"/>
      <c r="H133" s="311" t="s">
        <v>236</v>
      </c>
      <c r="I133" s="706" t="n">
        <v>700</v>
      </c>
      <c r="J133" s="103" t="s">
        <v>1976</v>
      </c>
      <c r="K133" s="103" t="s">
        <v>36</v>
      </c>
      <c r="L133" s="148"/>
      <c r="M133" s="148"/>
      <c r="N133" s="148"/>
      <c r="O133" s="148"/>
      <c r="P133" s="148"/>
      <c r="Q133" s="148"/>
    </row>
    <row r="134" s="106" customFormat="true" ht="24.75" hidden="false" customHeight="true" outlineLevel="0" collapsed="false">
      <c r="A134" s="25" t="n">
        <v>128</v>
      </c>
      <c r="B134" s="99" t="s">
        <v>161</v>
      </c>
      <c r="C134" s="100" t="s">
        <v>1944</v>
      </c>
      <c r="D134" s="101" t="n">
        <v>7</v>
      </c>
      <c r="E134" s="101" t="n">
        <v>29</v>
      </c>
      <c r="F134" s="33" t="n">
        <f aca="false">2564-H134</f>
        <v>74</v>
      </c>
      <c r="G134" s="720" t="s">
        <v>1977</v>
      </c>
      <c r="H134" s="48" t="s">
        <v>247</v>
      </c>
      <c r="I134" s="706" t="n">
        <v>700</v>
      </c>
      <c r="J134" s="103" t="s">
        <v>1945</v>
      </c>
      <c r="K134" s="103" t="s">
        <v>36</v>
      </c>
      <c r="L134" s="104"/>
      <c r="M134" s="104"/>
      <c r="N134" s="104"/>
      <c r="O134" s="104"/>
      <c r="P134" s="104"/>
      <c r="Q134" s="104"/>
    </row>
    <row r="135" s="149" customFormat="true" ht="24.75" hidden="false" customHeight="true" outlineLevel="0" collapsed="false">
      <c r="A135" s="25" t="n">
        <v>129</v>
      </c>
      <c r="B135" s="99" t="s">
        <v>1043</v>
      </c>
      <c r="C135" s="100" t="s">
        <v>1933</v>
      </c>
      <c r="D135" s="101" t="n">
        <v>7</v>
      </c>
      <c r="E135" s="101" t="n">
        <v>2</v>
      </c>
      <c r="F135" s="22" t="n">
        <f aca="false">2565-H135</f>
        <v>75</v>
      </c>
      <c r="G135" s="730"/>
      <c r="H135" s="309" t="s">
        <v>247</v>
      </c>
      <c r="I135" s="706" t="n">
        <v>700</v>
      </c>
      <c r="J135" s="103" t="s">
        <v>1934</v>
      </c>
      <c r="K135" s="103" t="s">
        <v>36</v>
      </c>
      <c r="L135" s="148"/>
      <c r="M135" s="148"/>
      <c r="N135" s="148"/>
      <c r="O135" s="148"/>
      <c r="P135" s="148"/>
      <c r="Q135" s="148"/>
    </row>
    <row r="136" s="149" customFormat="true" ht="24.75" hidden="false" customHeight="true" outlineLevel="0" collapsed="false">
      <c r="A136" s="25" t="n">
        <v>130</v>
      </c>
      <c r="B136" s="99" t="s">
        <v>1978</v>
      </c>
      <c r="C136" s="100" t="s">
        <v>1283</v>
      </c>
      <c r="D136" s="101" t="n">
        <v>7</v>
      </c>
      <c r="E136" s="101" t="s">
        <v>1158</v>
      </c>
      <c r="F136" s="22" t="n">
        <f aca="false">2565-H136</f>
        <v>75</v>
      </c>
      <c r="G136" s="361" t="s">
        <v>1979</v>
      </c>
      <c r="H136" s="311" t="s">
        <v>247</v>
      </c>
      <c r="I136" s="706" t="n">
        <v>700</v>
      </c>
      <c r="J136" s="103" t="s">
        <v>1980</v>
      </c>
      <c r="K136" s="103" t="s">
        <v>36</v>
      </c>
      <c r="L136" s="148"/>
      <c r="M136" s="148"/>
      <c r="N136" s="148"/>
      <c r="O136" s="148"/>
      <c r="P136" s="148"/>
      <c r="Q136" s="148"/>
    </row>
    <row r="137" s="149" customFormat="true" ht="26.1" hidden="false" customHeight="true" outlineLevel="0" collapsed="false">
      <c r="A137" s="25" t="n">
        <v>131</v>
      </c>
      <c r="B137" s="123" t="s">
        <v>1981</v>
      </c>
      <c r="C137" s="107" t="s">
        <v>1982</v>
      </c>
      <c r="D137" s="101" t="n">
        <v>7</v>
      </c>
      <c r="E137" s="124" t="s">
        <v>1983</v>
      </c>
      <c r="F137" s="22" t="n">
        <f aca="false">2565-H137</f>
        <v>75</v>
      </c>
      <c r="G137" s="361" t="s">
        <v>1984</v>
      </c>
      <c r="H137" s="311" t="s">
        <v>247</v>
      </c>
      <c r="I137" s="706" t="n">
        <v>700</v>
      </c>
      <c r="J137" s="103" t="s">
        <v>1985</v>
      </c>
      <c r="K137" s="103" t="s">
        <v>36</v>
      </c>
      <c r="L137" s="148"/>
      <c r="M137" s="148"/>
      <c r="N137" s="148"/>
      <c r="O137" s="148"/>
      <c r="P137" s="148"/>
      <c r="Q137" s="148"/>
    </row>
    <row r="138" s="149" customFormat="true" ht="26.1" hidden="false" customHeight="true" outlineLevel="0" collapsed="false">
      <c r="A138" s="25" t="n">
        <v>132</v>
      </c>
      <c r="B138" s="99" t="s">
        <v>294</v>
      </c>
      <c r="C138" s="100" t="s">
        <v>1986</v>
      </c>
      <c r="D138" s="101" t="n">
        <v>7</v>
      </c>
      <c r="E138" s="101" t="n">
        <v>76</v>
      </c>
      <c r="F138" s="22" t="n">
        <f aca="false">2565-H138</f>
        <v>75</v>
      </c>
      <c r="G138" s="720"/>
      <c r="H138" s="311" t="s">
        <v>247</v>
      </c>
      <c r="I138" s="706" t="n">
        <v>700</v>
      </c>
      <c r="J138" s="103" t="s">
        <v>1987</v>
      </c>
      <c r="K138" s="103" t="s">
        <v>36</v>
      </c>
      <c r="L138" s="148"/>
      <c r="M138" s="148"/>
      <c r="N138" s="148"/>
      <c r="O138" s="148"/>
      <c r="P138" s="148"/>
      <c r="Q138" s="148"/>
    </row>
    <row r="139" s="106" customFormat="true" ht="26.1" hidden="false" customHeight="true" outlineLevel="0" collapsed="false">
      <c r="A139" s="25" t="n">
        <v>133</v>
      </c>
      <c r="B139" s="99" t="s">
        <v>1988</v>
      </c>
      <c r="C139" s="100" t="s">
        <v>1964</v>
      </c>
      <c r="D139" s="101" t="n">
        <v>7</v>
      </c>
      <c r="E139" s="101" t="s">
        <v>159</v>
      </c>
      <c r="F139" s="22" t="n">
        <f aca="false">2565-H139</f>
        <v>76</v>
      </c>
      <c r="G139" s="361"/>
      <c r="H139" s="48" t="s">
        <v>258</v>
      </c>
      <c r="I139" s="706" t="n">
        <v>700</v>
      </c>
      <c r="J139" s="103" t="s">
        <v>1989</v>
      </c>
      <c r="K139" s="103" t="s">
        <v>36</v>
      </c>
      <c r="L139" s="104"/>
      <c r="M139" s="104"/>
      <c r="N139" s="104"/>
      <c r="O139" s="104"/>
      <c r="P139" s="104"/>
      <c r="Q139" s="104"/>
    </row>
    <row r="140" s="106" customFormat="true" ht="26.1" hidden="false" customHeight="true" outlineLevel="0" collapsed="false">
      <c r="A140" s="25" t="n">
        <v>134</v>
      </c>
      <c r="B140" s="99" t="s">
        <v>459</v>
      </c>
      <c r="C140" s="100" t="s">
        <v>1982</v>
      </c>
      <c r="D140" s="101" t="n">
        <v>7</v>
      </c>
      <c r="E140" s="101" t="s">
        <v>1983</v>
      </c>
      <c r="F140" s="22" t="n">
        <f aca="false">2565-H140</f>
        <v>76</v>
      </c>
      <c r="G140" s="361"/>
      <c r="H140" s="48" t="s">
        <v>258</v>
      </c>
      <c r="I140" s="706" t="n">
        <v>700</v>
      </c>
      <c r="J140" s="103" t="s">
        <v>1985</v>
      </c>
      <c r="K140" s="103" t="s">
        <v>36</v>
      </c>
      <c r="L140" s="104"/>
      <c r="M140" s="104"/>
      <c r="N140" s="104"/>
      <c r="O140" s="104"/>
      <c r="P140" s="104"/>
      <c r="Q140" s="104"/>
    </row>
    <row r="141" s="106" customFormat="true" ht="26.1" hidden="false" customHeight="true" outlineLevel="0" collapsed="false">
      <c r="A141" s="25" t="n">
        <v>135</v>
      </c>
      <c r="B141" s="99" t="s">
        <v>1990</v>
      </c>
      <c r="C141" s="100" t="s">
        <v>1500</v>
      </c>
      <c r="D141" s="101" t="n">
        <v>7</v>
      </c>
      <c r="E141" s="101" t="s">
        <v>1991</v>
      </c>
      <c r="F141" s="22" t="n">
        <f aca="false">2565-H141</f>
        <v>76</v>
      </c>
      <c r="G141" s="361"/>
      <c r="H141" s="48" t="s">
        <v>258</v>
      </c>
      <c r="I141" s="706" t="n">
        <v>700</v>
      </c>
      <c r="J141" s="103" t="s">
        <v>1992</v>
      </c>
      <c r="K141" s="103" t="s">
        <v>36</v>
      </c>
      <c r="L141" s="104"/>
      <c r="M141" s="104"/>
      <c r="N141" s="104"/>
      <c r="O141" s="104"/>
      <c r="P141" s="104"/>
      <c r="Q141" s="104"/>
    </row>
    <row r="142" s="106" customFormat="true" ht="27.75" hidden="false" customHeight="false" outlineLevel="0" collapsed="false">
      <c r="A142" s="25" t="n">
        <v>136</v>
      </c>
      <c r="B142" s="99" t="s">
        <v>1993</v>
      </c>
      <c r="C142" s="100" t="s">
        <v>1658</v>
      </c>
      <c r="D142" s="101" t="n">
        <v>7</v>
      </c>
      <c r="E142" s="101" t="n">
        <v>50</v>
      </c>
      <c r="F142" s="22" t="n">
        <f aca="false">2565-H142</f>
        <v>77</v>
      </c>
      <c r="G142" s="361"/>
      <c r="H142" s="48" t="s">
        <v>579</v>
      </c>
      <c r="I142" s="706" t="n">
        <v>700</v>
      </c>
      <c r="J142" s="103" t="s">
        <v>1994</v>
      </c>
      <c r="K142" s="103" t="s">
        <v>36</v>
      </c>
      <c r="L142" s="104"/>
      <c r="M142" s="104"/>
      <c r="N142" s="104"/>
      <c r="O142" s="104"/>
      <c r="P142" s="104"/>
      <c r="Q142" s="104"/>
    </row>
    <row r="143" s="327" customFormat="true" ht="26.1" hidden="false" customHeight="true" outlineLevel="0" collapsed="false">
      <c r="A143" s="25" t="n">
        <v>137</v>
      </c>
      <c r="B143" s="602" t="s">
        <v>1995</v>
      </c>
      <c r="C143" s="603" t="s">
        <v>1975</v>
      </c>
      <c r="D143" s="604" t="n">
        <v>7</v>
      </c>
      <c r="E143" s="604" t="s">
        <v>966</v>
      </c>
      <c r="F143" s="22" t="n">
        <f aca="false">2565-H143</f>
        <v>77</v>
      </c>
      <c r="G143" s="726"/>
      <c r="H143" s="260" t="s">
        <v>579</v>
      </c>
      <c r="I143" s="728" t="n">
        <v>700</v>
      </c>
      <c r="J143" s="606" t="s">
        <v>1996</v>
      </c>
      <c r="K143" s="606" t="s">
        <v>36</v>
      </c>
      <c r="L143" s="326"/>
      <c r="M143" s="326"/>
      <c r="N143" s="326"/>
      <c r="O143" s="326"/>
      <c r="P143" s="326"/>
      <c r="Q143" s="326"/>
    </row>
    <row r="144" s="106" customFormat="true" ht="26.1" hidden="false" customHeight="true" outlineLevel="0" collapsed="false">
      <c r="A144" s="25" t="n">
        <v>138</v>
      </c>
      <c r="B144" s="99" t="s">
        <v>1718</v>
      </c>
      <c r="C144" s="100" t="s">
        <v>1711</v>
      </c>
      <c r="D144" s="101" t="n">
        <v>7</v>
      </c>
      <c r="E144" s="101" t="s">
        <v>1997</v>
      </c>
      <c r="F144" s="22" t="n">
        <f aca="false">2565-H144</f>
        <v>78</v>
      </c>
      <c r="G144" s="361"/>
      <c r="H144" s="48" t="s">
        <v>270</v>
      </c>
      <c r="I144" s="731" t="n">
        <v>700</v>
      </c>
      <c r="J144" s="167" t="s">
        <v>1998</v>
      </c>
      <c r="K144" s="167" t="s">
        <v>36</v>
      </c>
      <c r="L144" s="104"/>
      <c r="M144" s="104"/>
      <c r="N144" s="104"/>
      <c r="O144" s="104"/>
      <c r="P144" s="104"/>
      <c r="Q144" s="104"/>
    </row>
    <row r="145" s="106" customFormat="true" ht="26.1" hidden="false" customHeight="true" outlineLevel="0" collapsed="false">
      <c r="A145" s="25" t="n">
        <v>139</v>
      </c>
      <c r="B145" s="99" t="s">
        <v>511</v>
      </c>
      <c r="C145" s="100" t="s">
        <v>1658</v>
      </c>
      <c r="D145" s="101" t="n">
        <v>7</v>
      </c>
      <c r="E145" s="101" t="n">
        <v>50</v>
      </c>
      <c r="F145" s="22" t="n">
        <f aca="false">2565-H145</f>
        <v>78</v>
      </c>
      <c r="G145" s="361"/>
      <c r="H145" s="48" t="s">
        <v>270</v>
      </c>
      <c r="I145" s="731" t="n">
        <v>700</v>
      </c>
      <c r="J145" s="167" t="s">
        <v>1994</v>
      </c>
      <c r="K145" s="167" t="s">
        <v>36</v>
      </c>
      <c r="L145" s="104"/>
      <c r="M145" s="104"/>
      <c r="N145" s="104"/>
      <c r="O145" s="104"/>
      <c r="P145" s="104"/>
      <c r="Q145" s="104"/>
    </row>
    <row r="146" s="106" customFormat="true" ht="26.1" hidden="false" customHeight="true" outlineLevel="0" collapsed="false">
      <c r="A146" s="25" t="n">
        <v>140</v>
      </c>
      <c r="B146" s="99" t="s">
        <v>1999</v>
      </c>
      <c r="C146" s="100" t="s">
        <v>1226</v>
      </c>
      <c r="D146" s="101" t="n">
        <v>7</v>
      </c>
      <c r="E146" s="101" t="n">
        <v>75</v>
      </c>
      <c r="F146" s="22" t="n">
        <f aca="false">2565-H146</f>
        <v>78</v>
      </c>
      <c r="G146" s="361"/>
      <c r="H146" s="48" t="s">
        <v>270</v>
      </c>
      <c r="I146" s="731" t="n">
        <v>700</v>
      </c>
      <c r="J146" s="167" t="s">
        <v>2000</v>
      </c>
      <c r="K146" s="167" t="s">
        <v>2001</v>
      </c>
      <c r="L146" s="104"/>
      <c r="M146" s="104"/>
      <c r="N146" s="104"/>
      <c r="O146" s="104"/>
      <c r="P146" s="104"/>
      <c r="Q146" s="104"/>
    </row>
    <row r="147" s="149" customFormat="true" ht="27.75" hidden="false" customHeight="false" outlineLevel="0" collapsed="false">
      <c r="A147" s="25" t="n">
        <v>141</v>
      </c>
      <c r="B147" s="99" t="s">
        <v>2002</v>
      </c>
      <c r="C147" s="100" t="s">
        <v>1707</v>
      </c>
      <c r="D147" s="101" t="n">
        <v>7</v>
      </c>
      <c r="E147" s="101" t="s">
        <v>974</v>
      </c>
      <c r="F147" s="22" t="n">
        <f aca="false">2565-H147</f>
        <v>78</v>
      </c>
      <c r="G147" s="361"/>
      <c r="H147" s="48" t="s">
        <v>270</v>
      </c>
      <c r="I147" s="731" t="n">
        <v>700</v>
      </c>
      <c r="J147" s="167" t="s">
        <v>1827</v>
      </c>
      <c r="K147" s="167" t="s">
        <v>36</v>
      </c>
      <c r="L147" s="148"/>
      <c r="M147" s="148"/>
      <c r="N147" s="148"/>
      <c r="O147" s="148"/>
      <c r="P147" s="148"/>
      <c r="Q147" s="148"/>
    </row>
    <row r="148" s="149" customFormat="true" ht="26.1" hidden="false" customHeight="true" outlineLevel="0" collapsed="false">
      <c r="A148" s="25" t="n">
        <v>142</v>
      </c>
      <c r="B148" s="99" t="s">
        <v>2003</v>
      </c>
      <c r="C148" s="100" t="s">
        <v>2004</v>
      </c>
      <c r="D148" s="101" t="n">
        <v>7</v>
      </c>
      <c r="E148" s="101" t="s">
        <v>541</v>
      </c>
      <c r="F148" s="22" t="n">
        <f aca="false">2565-H148</f>
        <v>78</v>
      </c>
      <c r="G148" s="720"/>
      <c r="H148" s="311" t="s">
        <v>270</v>
      </c>
      <c r="I148" s="731" t="n">
        <v>700</v>
      </c>
      <c r="J148" s="167" t="s">
        <v>2005</v>
      </c>
      <c r="K148" s="167" t="s">
        <v>36</v>
      </c>
      <c r="L148" s="148"/>
      <c r="M148" s="148"/>
      <c r="N148" s="148"/>
      <c r="O148" s="148"/>
      <c r="P148" s="148"/>
      <c r="Q148" s="148"/>
    </row>
    <row r="149" s="134" customFormat="true" ht="27.75" hidden="false" customHeight="false" outlineLevel="0" collapsed="false">
      <c r="A149" s="337" t="n">
        <v>143</v>
      </c>
      <c r="B149" s="732" t="s">
        <v>621</v>
      </c>
      <c r="C149" s="733" t="s">
        <v>2006</v>
      </c>
      <c r="D149" s="170" t="n">
        <v>7</v>
      </c>
      <c r="E149" s="170" t="s">
        <v>551</v>
      </c>
      <c r="F149" s="136" t="n">
        <f aca="false">2565-H149</f>
        <v>79</v>
      </c>
      <c r="G149" s="709"/>
      <c r="H149" s="330" t="s">
        <v>274</v>
      </c>
      <c r="I149" s="734" t="n">
        <v>700</v>
      </c>
      <c r="J149" s="172" t="s">
        <v>2007</v>
      </c>
      <c r="K149" s="172" t="s">
        <v>36</v>
      </c>
      <c r="L149" s="133"/>
      <c r="M149" s="133"/>
      <c r="N149" s="133"/>
      <c r="O149" s="133"/>
      <c r="P149" s="133"/>
      <c r="Q149" s="133"/>
    </row>
    <row r="150" s="149" customFormat="true" ht="26.1" hidden="false" customHeight="true" outlineLevel="0" collapsed="false">
      <c r="A150" s="25" t="n">
        <v>144</v>
      </c>
      <c r="B150" s="735" t="s">
        <v>1088</v>
      </c>
      <c r="C150" s="736" t="s">
        <v>1982</v>
      </c>
      <c r="D150" s="180" t="n">
        <v>7</v>
      </c>
      <c r="E150" s="180" t="n">
        <v>17</v>
      </c>
      <c r="F150" s="22" t="n">
        <f aca="false">2565-H150</f>
        <v>80</v>
      </c>
      <c r="G150" s="720"/>
      <c r="H150" s="311" t="s">
        <v>277</v>
      </c>
      <c r="I150" s="731" t="n">
        <v>800</v>
      </c>
      <c r="J150" s="167" t="s">
        <v>2008</v>
      </c>
      <c r="K150" s="167" t="s">
        <v>36</v>
      </c>
      <c r="L150" s="148"/>
      <c r="M150" s="148"/>
      <c r="N150" s="148"/>
      <c r="O150" s="148"/>
      <c r="P150" s="148"/>
      <c r="Q150" s="148"/>
    </row>
    <row r="151" s="327" customFormat="true" ht="26.1" hidden="false" customHeight="true" outlineLevel="0" collapsed="false">
      <c r="A151" s="25" t="n">
        <v>145</v>
      </c>
      <c r="B151" s="737" t="s">
        <v>2009</v>
      </c>
      <c r="C151" s="738" t="s">
        <v>2010</v>
      </c>
      <c r="D151" s="323" t="n">
        <v>7</v>
      </c>
      <c r="E151" s="323" t="s">
        <v>1010</v>
      </c>
      <c r="F151" s="22" t="n">
        <f aca="false">2565-H151</f>
        <v>81</v>
      </c>
      <c r="G151" s="726"/>
      <c r="H151" s="260" t="s">
        <v>281</v>
      </c>
      <c r="I151" s="739" t="n">
        <v>800</v>
      </c>
      <c r="J151" s="324" t="s">
        <v>2011</v>
      </c>
      <c r="K151" s="324" t="s">
        <v>36</v>
      </c>
      <c r="L151" s="326"/>
      <c r="M151" s="326"/>
      <c r="N151" s="326"/>
      <c r="O151" s="326"/>
      <c r="P151" s="326"/>
      <c r="Q151" s="326"/>
    </row>
    <row r="152" s="327" customFormat="true" ht="26.1" hidden="false" customHeight="true" outlineLevel="0" collapsed="false">
      <c r="A152" s="25" t="n">
        <v>146</v>
      </c>
      <c r="B152" s="737" t="s">
        <v>2012</v>
      </c>
      <c r="C152" s="738" t="s">
        <v>1479</v>
      </c>
      <c r="D152" s="323" t="n">
        <v>7</v>
      </c>
      <c r="E152" s="323" t="s">
        <v>473</v>
      </c>
      <c r="F152" s="22" t="n">
        <f aca="false">2565-H152</f>
        <v>81</v>
      </c>
      <c r="G152" s="726"/>
      <c r="H152" s="260" t="s">
        <v>281</v>
      </c>
      <c r="I152" s="739" t="n">
        <v>800</v>
      </c>
      <c r="J152" s="324" t="s">
        <v>1481</v>
      </c>
      <c r="K152" s="324" t="s">
        <v>36</v>
      </c>
      <c r="L152" s="326"/>
      <c r="M152" s="326"/>
      <c r="N152" s="326"/>
      <c r="O152" s="326"/>
      <c r="P152" s="326"/>
      <c r="Q152" s="326"/>
    </row>
    <row r="153" s="149" customFormat="true" ht="26.1" hidden="false" customHeight="true" outlineLevel="0" collapsed="false">
      <c r="A153" s="25" t="n">
        <v>147</v>
      </c>
      <c r="B153" s="735" t="s">
        <v>559</v>
      </c>
      <c r="C153" s="736" t="s">
        <v>1595</v>
      </c>
      <c r="D153" s="180" t="n">
        <v>7</v>
      </c>
      <c r="E153" s="180" t="n">
        <v>81</v>
      </c>
      <c r="F153" s="22" t="n">
        <f aca="false">2565-H153</f>
        <v>81</v>
      </c>
      <c r="G153" s="361" t="s">
        <v>2013</v>
      </c>
      <c r="H153" s="48" t="s">
        <v>281</v>
      </c>
      <c r="I153" s="731" t="n">
        <v>800</v>
      </c>
      <c r="J153" s="167" t="s">
        <v>2014</v>
      </c>
      <c r="K153" s="167" t="s">
        <v>36</v>
      </c>
      <c r="L153" s="148"/>
      <c r="M153" s="148"/>
      <c r="N153" s="148"/>
      <c r="O153" s="148"/>
      <c r="P153" s="148"/>
      <c r="Q153" s="148"/>
    </row>
    <row r="154" s="149" customFormat="true" ht="26.1" hidden="false" customHeight="true" outlineLevel="0" collapsed="false">
      <c r="A154" s="25" t="n">
        <v>148</v>
      </c>
      <c r="B154" s="735" t="s">
        <v>193</v>
      </c>
      <c r="C154" s="736" t="s">
        <v>2015</v>
      </c>
      <c r="D154" s="180" t="n">
        <v>7</v>
      </c>
      <c r="E154" s="180" t="n">
        <v>80</v>
      </c>
      <c r="F154" s="22" t="n">
        <f aca="false">2565-H154</f>
        <v>82</v>
      </c>
      <c r="G154" s="361"/>
      <c r="H154" s="48" t="s">
        <v>1151</v>
      </c>
      <c r="I154" s="731" t="n">
        <v>800</v>
      </c>
      <c r="J154" s="167" t="s">
        <v>2016</v>
      </c>
      <c r="K154" s="167" t="s">
        <v>36</v>
      </c>
      <c r="L154" s="148"/>
      <c r="M154" s="148"/>
      <c r="N154" s="148"/>
      <c r="O154" s="148"/>
      <c r="P154" s="148"/>
      <c r="Q154" s="148"/>
    </row>
    <row r="155" s="149" customFormat="true" ht="26.1" hidden="false" customHeight="true" outlineLevel="0" collapsed="false">
      <c r="A155" s="25" t="n">
        <v>149</v>
      </c>
      <c r="B155" s="735" t="s">
        <v>2017</v>
      </c>
      <c r="C155" s="736" t="s">
        <v>1623</v>
      </c>
      <c r="D155" s="180" t="n">
        <v>7</v>
      </c>
      <c r="E155" s="180" t="s">
        <v>1357</v>
      </c>
      <c r="F155" s="22" t="n">
        <f aca="false">2565-H155</f>
        <v>82</v>
      </c>
      <c r="G155" s="361" t="s">
        <v>2018</v>
      </c>
      <c r="H155" s="48" t="s">
        <v>1151</v>
      </c>
      <c r="I155" s="731" t="n">
        <v>800</v>
      </c>
      <c r="J155" s="167" t="s">
        <v>1665</v>
      </c>
      <c r="K155" s="167" t="s">
        <v>36</v>
      </c>
      <c r="L155" s="148"/>
      <c r="M155" s="148"/>
      <c r="N155" s="148"/>
      <c r="O155" s="148"/>
      <c r="P155" s="148"/>
      <c r="Q155" s="148"/>
    </row>
    <row r="156" s="106" customFormat="true" ht="26.1" hidden="false" customHeight="true" outlineLevel="0" collapsed="false">
      <c r="A156" s="25" t="n">
        <v>150</v>
      </c>
      <c r="B156" s="735" t="s">
        <v>2019</v>
      </c>
      <c r="C156" s="736" t="s">
        <v>1658</v>
      </c>
      <c r="D156" s="180" t="n">
        <v>7</v>
      </c>
      <c r="E156" s="180" t="s">
        <v>856</v>
      </c>
      <c r="F156" s="22" t="n">
        <f aca="false">2565-H156</f>
        <v>83</v>
      </c>
      <c r="G156" s="361"/>
      <c r="H156" s="48" t="s">
        <v>287</v>
      </c>
      <c r="I156" s="731" t="n">
        <v>800</v>
      </c>
      <c r="J156" s="167" t="s">
        <v>2020</v>
      </c>
      <c r="K156" s="167" t="s">
        <v>36</v>
      </c>
      <c r="L156" s="104"/>
      <c r="M156" s="104"/>
      <c r="N156" s="104"/>
      <c r="O156" s="104"/>
      <c r="P156" s="104"/>
      <c r="Q156" s="104"/>
    </row>
    <row r="157" s="149" customFormat="true" ht="26.1" hidden="false" customHeight="true" outlineLevel="0" collapsed="false">
      <c r="A157" s="25" t="n">
        <v>151</v>
      </c>
      <c r="B157" s="735" t="s">
        <v>2021</v>
      </c>
      <c r="C157" s="736" t="s">
        <v>1521</v>
      </c>
      <c r="D157" s="180" t="n">
        <v>7</v>
      </c>
      <c r="E157" s="180" t="s">
        <v>905</v>
      </c>
      <c r="F157" s="22" t="n">
        <f aca="false">2565-H157</f>
        <v>84</v>
      </c>
      <c r="G157" s="361" t="s">
        <v>2022</v>
      </c>
      <c r="H157" s="48" t="s">
        <v>292</v>
      </c>
      <c r="I157" s="731" t="n">
        <v>800</v>
      </c>
      <c r="J157" s="167" t="s">
        <v>2023</v>
      </c>
      <c r="K157" s="167" t="s">
        <v>36</v>
      </c>
      <c r="L157" s="148"/>
      <c r="M157" s="148"/>
      <c r="N157" s="148"/>
      <c r="O157" s="148"/>
      <c r="P157" s="148"/>
      <c r="Q157" s="148"/>
    </row>
    <row r="158" s="149" customFormat="true" ht="26.1" hidden="false" customHeight="true" outlineLevel="0" collapsed="false">
      <c r="A158" s="25" t="n">
        <v>152</v>
      </c>
      <c r="B158" s="735" t="s">
        <v>2024</v>
      </c>
      <c r="C158" s="736" t="s">
        <v>1441</v>
      </c>
      <c r="D158" s="180" t="n">
        <v>7</v>
      </c>
      <c r="E158" s="180" t="n">
        <v>8</v>
      </c>
      <c r="F158" s="22" t="n">
        <f aca="false">2565-H158</f>
        <v>84</v>
      </c>
      <c r="G158" s="720"/>
      <c r="H158" s="311" t="s">
        <v>292</v>
      </c>
      <c r="I158" s="731" t="n">
        <v>800</v>
      </c>
      <c r="J158" s="167" t="s">
        <v>1922</v>
      </c>
      <c r="K158" s="167" t="s">
        <v>36</v>
      </c>
      <c r="L158" s="148"/>
      <c r="M158" s="148"/>
      <c r="N158" s="148"/>
      <c r="O158" s="148"/>
      <c r="P158" s="148"/>
      <c r="Q158" s="148"/>
    </row>
    <row r="159" s="149" customFormat="true" ht="27.75" hidden="false" customHeight="false" outlineLevel="0" collapsed="false">
      <c r="A159" s="25" t="n">
        <v>153</v>
      </c>
      <c r="B159" s="735" t="s">
        <v>1835</v>
      </c>
      <c r="C159" s="736" t="s">
        <v>1283</v>
      </c>
      <c r="D159" s="180" t="n">
        <v>7</v>
      </c>
      <c r="E159" s="180" t="s">
        <v>110</v>
      </c>
      <c r="F159" s="22" t="n">
        <f aca="false">2565-H159</f>
        <v>85</v>
      </c>
      <c r="G159" s="361"/>
      <c r="H159" s="48" t="s">
        <v>304</v>
      </c>
      <c r="I159" s="731" t="n">
        <v>800</v>
      </c>
      <c r="J159" s="167" t="s">
        <v>2025</v>
      </c>
      <c r="K159" s="167" t="s">
        <v>36</v>
      </c>
      <c r="L159" s="148"/>
      <c r="M159" s="148"/>
      <c r="N159" s="148"/>
      <c r="O159" s="148"/>
      <c r="P159" s="148"/>
      <c r="Q159" s="148"/>
    </row>
    <row r="160" s="106" customFormat="true" ht="26.1" hidden="false" customHeight="true" outlineLevel="0" collapsed="false">
      <c r="A160" s="25" t="n">
        <v>154</v>
      </c>
      <c r="B160" s="735" t="s">
        <v>2026</v>
      </c>
      <c r="C160" s="736" t="s">
        <v>2027</v>
      </c>
      <c r="D160" s="180" t="n">
        <v>7</v>
      </c>
      <c r="E160" s="180" t="s">
        <v>2028</v>
      </c>
      <c r="F160" s="22" t="n">
        <f aca="false">2565-H160</f>
        <v>85</v>
      </c>
      <c r="G160" s="361"/>
      <c r="H160" s="48" t="s">
        <v>304</v>
      </c>
      <c r="I160" s="731" t="n">
        <v>800</v>
      </c>
      <c r="J160" s="167" t="s">
        <v>2029</v>
      </c>
      <c r="K160" s="167" t="s">
        <v>2030</v>
      </c>
      <c r="L160" s="104"/>
      <c r="M160" s="104"/>
      <c r="N160" s="104"/>
      <c r="O160" s="104"/>
      <c r="P160" s="104"/>
      <c r="Q160" s="104"/>
    </row>
    <row r="161" s="106" customFormat="true" ht="26.1" hidden="false" customHeight="true" outlineLevel="0" collapsed="false">
      <c r="A161" s="25" t="n">
        <v>155</v>
      </c>
      <c r="B161" s="735" t="s">
        <v>296</v>
      </c>
      <c r="C161" s="736" t="s">
        <v>1654</v>
      </c>
      <c r="D161" s="180" t="n">
        <v>7</v>
      </c>
      <c r="E161" s="180" t="s">
        <v>1655</v>
      </c>
      <c r="F161" s="22" t="n">
        <f aca="false">2565-H161</f>
        <v>87</v>
      </c>
      <c r="G161" s="361"/>
      <c r="H161" s="48" t="s">
        <v>312</v>
      </c>
      <c r="I161" s="731" t="n">
        <v>800</v>
      </c>
      <c r="J161" s="167" t="s">
        <v>2031</v>
      </c>
      <c r="K161" s="167" t="s">
        <v>36</v>
      </c>
      <c r="L161" s="104"/>
      <c r="M161" s="104"/>
      <c r="N161" s="104"/>
      <c r="O161" s="104"/>
      <c r="P161" s="104"/>
      <c r="Q161" s="104"/>
    </row>
    <row r="162" s="106" customFormat="true" ht="26.1" hidden="false" customHeight="true" outlineLevel="0" collapsed="false">
      <c r="A162" s="25" t="n">
        <v>156</v>
      </c>
      <c r="B162" s="735" t="s">
        <v>2032</v>
      </c>
      <c r="C162" s="736" t="s">
        <v>2033</v>
      </c>
      <c r="D162" s="180" t="n">
        <v>7</v>
      </c>
      <c r="E162" s="180" t="s">
        <v>605</v>
      </c>
      <c r="F162" s="22" t="n">
        <f aca="false">2565-H162</f>
        <v>88</v>
      </c>
      <c r="G162" s="361" t="s">
        <v>2034</v>
      </c>
      <c r="H162" s="48" t="s">
        <v>320</v>
      </c>
      <c r="I162" s="740" t="n">
        <v>800</v>
      </c>
      <c r="J162" s="290" t="s">
        <v>2035</v>
      </c>
      <c r="K162" s="290" t="s">
        <v>36</v>
      </c>
      <c r="L162" s="104"/>
      <c r="M162" s="104"/>
      <c r="N162" s="104"/>
      <c r="O162" s="104"/>
      <c r="P162" s="104"/>
      <c r="Q162" s="104"/>
    </row>
    <row r="163" s="106" customFormat="true" ht="27.75" hidden="false" customHeight="false" outlineLevel="0" collapsed="false">
      <c r="A163" s="25" t="n">
        <v>157</v>
      </c>
      <c r="B163" s="735" t="s">
        <v>2036</v>
      </c>
      <c r="C163" s="736" t="s">
        <v>1283</v>
      </c>
      <c r="D163" s="180" t="n">
        <v>7</v>
      </c>
      <c r="E163" s="180" t="n">
        <v>55</v>
      </c>
      <c r="F163" s="22" t="n">
        <f aca="false">2565-H163</f>
        <v>88</v>
      </c>
      <c r="G163" s="361"/>
      <c r="H163" s="48" t="s">
        <v>320</v>
      </c>
      <c r="I163" s="740" t="n">
        <v>800</v>
      </c>
      <c r="J163" s="290" t="s">
        <v>2037</v>
      </c>
      <c r="K163" s="290" t="s">
        <v>36</v>
      </c>
      <c r="L163" s="104"/>
      <c r="M163" s="104"/>
      <c r="N163" s="104"/>
      <c r="O163" s="104"/>
      <c r="P163" s="104"/>
      <c r="Q163" s="104"/>
    </row>
    <row r="164" s="166" customFormat="true" ht="27.75" hidden="false" customHeight="false" outlineLevel="0" collapsed="false">
      <c r="A164" s="25" t="n">
        <v>158</v>
      </c>
      <c r="B164" s="735" t="s">
        <v>2038</v>
      </c>
      <c r="C164" s="736" t="s">
        <v>1226</v>
      </c>
      <c r="D164" s="180" t="n">
        <v>7</v>
      </c>
      <c r="E164" s="180" t="s">
        <v>2039</v>
      </c>
      <c r="F164" s="22" t="n">
        <f aca="false">2565-H164</f>
        <v>88</v>
      </c>
      <c r="G164" s="361"/>
      <c r="H164" s="48" t="s">
        <v>320</v>
      </c>
      <c r="I164" s="740" t="n">
        <v>800</v>
      </c>
      <c r="J164" s="290" t="s">
        <v>2040</v>
      </c>
      <c r="K164" s="290" t="s">
        <v>36</v>
      </c>
      <c r="L164" s="165"/>
      <c r="M164" s="165"/>
      <c r="N164" s="165"/>
      <c r="O164" s="165"/>
      <c r="P164" s="165"/>
      <c r="Q164" s="165"/>
    </row>
    <row r="165" s="134" customFormat="true" ht="27.75" hidden="false" customHeight="false" outlineLevel="0" collapsed="false">
      <c r="A165" s="337" t="n">
        <v>159</v>
      </c>
      <c r="B165" s="732" t="s">
        <v>2041</v>
      </c>
      <c r="C165" s="733" t="s">
        <v>2042</v>
      </c>
      <c r="D165" s="170" t="n">
        <v>7</v>
      </c>
      <c r="E165" s="170" t="s">
        <v>2043</v>
      </c>
      <c r="F165" s="136" t="n">
        <f aca="false">2565-H165</f>
        <v>89</v>
      </c>
      <c r="G165" s="709"/>
      <c r="H165" s="330" t="s">
        <v>324</v>
      </c>
      <c r="I165" s="741" t="n">
        <v>800</v>
      </c>
      <c r="J165" s="332" t="s">
        <v>2044</v>
      </c>
      <c r="K165" s="332" t="s">
        <v>36</v>
      </c>
      <c r="L165" s="133"/>
      <c r="M165" s="133"/>
      <c r="N165" s="133"/>
      <c r="O165" s="133"/>
      <c r="P165" s="133"/>
      <c r="Q165" s="133"/>
    </row>
    <row r="166" s="149" customFormat="true" ht="26.1" hidden="false" customHeight="true" outlineLevel="0" collapsed="false">
      <c r="A166" s="25" t="n">
        <v>160</v>
      </c>
      <c r="B166" s="742" t="s">
        <v>2045</v>
      </c>
      <c r="C166" s="743" t="s">
        <v>1950</v>
      </c>
      <c r="D166" s="184" t="n">
        <v>7</v>
      </c>
      <c r="E166" s="184" t="n">
        <v>10</v>
      </c>
      <c r="F166" s="22" t="n">
        <f aca="false">2565-H166</f>
        <v>95</v>
      </c>
      <c r="G166" s="354"/>
      <c r="H166" s="33" t="s">
        <v>2046</v>
      </c>
      <c r="I166" s="744" t="n">
        <v>1000</v>
      </c>
      <c r="J166" s="192" t="s">
        <v>2047</v>
      </c>
      <c r="K166" s="192" t="s">
        <v>2048</v>
      </c>
      <c r="L166" s="148"/>
      <c r="M166" s="148"/>
      <c r="N166" s="148"/>
      <c r="O166" s="148"/>
      <c r="P166" s="148"/>
      <c r="Q166" s="148"/>
    </row>
    <row r="167" s="98" customFormat="true" ht="26.1" hidden="false" customHeight="true" outlineLevel="0" collapsed="false">
      <c r="A167" s="200" t="s">
        <v>326</v>
      </c>
      <c r="B167" s="200"/>
      <c r="C167" s="200"/>
      <c r="D167" s="200"/>
      <c r="E167" s="200"/>
      <c r="F167" s="200"/>
      <c r="G167" s="200"/>
      <c r="H167" s="200"/>
      <c r="I167" s="201" t="n">
        <f aca="false">SUM(I7:I166)</f>
        <v>105100</v>
      </c>
      <c r="J167" s="202"/>
      <c r="K167" s="202"/>
    </row>
    <row r="168" s="98" customFormat="true" ht="26.1" hidden="false" customHeight="true" outlineLevel="0" collapsed="false">
      <c r="A168" s="203"/>
      <c r="B168" s="204"/>
      <c r="C168" s="204"/>
      <c r="D168" s="205"/>
      <c r="E168" s="206"/>
      <c r="I168" s="745"/>
      <c r="J168" s="207"/>
      <c r="K168" s="207"/>
    </row>
    <row r="169" s="98" customFormat="true" ht="26.1" hidden="false" customHeight="true" outlineLevel="0" collapsed="false">
      <c r="A169" s="203"/>
      <c r="B169" s="204"/>
      <c r="C169" s="204"/>
      <c r="D169" s="205"/>
      <c r="E169" s="206"/>
      <c r="I169" s="745"/>
      <c r="J169" s="207"/>
      <c r="K169" s="207"/>
    </row>
    <row r="170" s="98" customFormat="true" ht="26.1" hidden="false" customHeight="true" outlineLevel="0" collapsed="false">
      <c r="A170" s="203"/>
      <c r="B170" s="204"/>
      <c r="C170" s="204"/>
      <c r="D170" s="205"/>
      <c r="E170" s="206"/>
      <c r="I170" s="745"/>
      <c r="J170" s="207"/>
      <c r="K170" s="207"/>
    </row>
    <row r="171" s="98" customFormat="true" ht="26.25" hidden="false" customHeight="true" outlineLevel="0" collapsed="false">
      <c r="A171" s="1"/>
      <c r="B171" s="1"/>
      <c r="C171" s="1"/>
      <c r="D171" s="2"/>
      <c r="E171" s="1"/>
      <c r="I171" s="745"/>
      <c r="J171" s="207"/>
      <c r="K171" s="207"/>
    </row>
    <row r="172" s="98" customFormat="true" ht="26.1" hidden="false" customHeight="true" outlineLevel="0" collapsed="false">
      <c r="A172" s="1"/>
      <c r="B172" s="1"/>
      <c r="C172" s="1"/>
      <c r="D172" s="2"/>
      <c r="E172" s="1"/>
      <c r="G172" s="1"/>
      <c r="I172" s="642"/>
      <c r="J172" s="3"/>
      <c r="K172" s="3"/>
      <c r="L172" s="1"/>
    </row>
    <row r="173" s="98" customFormat="true" ht="26.1" hidden="false" customHeight="true" outlineLevel="0" collapsed="false">
      <c r="A173" s="1"/>
      <c r="B173" s="1"/>
      <c r="C173" s="1"/>
      <c r="D173" s="2"/>
      <c r="E173" s="1"/>
      <c r="G173" s="1"/>
      <c r="I173" s="642"/>
      <c r="J173" s="3"/>
      <c r="K173" s="3"/>
      <c r="L173" s="1"/>
    </row>
    <row r="174" s="98" customFormat="true" ht="26.1" hidden="false" customHeight="true" outlineLevel="0" collapsed="false">
      <c r="A174" s="1"/>
      <c r="B174" s="1"/>
      <c r="C174" s="1"/>
      <c r="D174" s="2"/>
      <c r="E174" s="1"/>
      <c r="G174" s="1"/>
      <c r="I174" s="642"/>
      <c r="J174" s="3"/>
      <c r="K174" s="3"/>
      <c r="L174" s="1"/>
    </row>
    <row r="175" s="98" customFormat="true" ht="26.1" hidden="false" customHeight="true" outlineLevel="0" collapsed="false">
      <c r="A175" s="1"/>
      <c r="B175" s="1"/>
      <c r="C175" s="1"/>
      <c r="D175" s="2"/>
      <c r="E175" s="1"/>
      <c r="G175" s="1"/>
      <c r="I175" s="642"/>
      <c r="J175" s="3"/>
      <c r="K175" s="3"/>
      <c r="L175" s="1"/>
    </row>
    <row r="176" s="98" customFormat="true" ht="26.1" hidden="false" customHeight="true" outlineLevel="0" collapsed="false">
      <c r="A176" s="1"/>
      <c r="B176" s="1"/>
      <c r="C176" s="1"/>
      <c r="D176" s="2"/>
      <c r="E176" s="1"/>
      <c r="G176" s="1"/>
      <c r="I176" s="642"/>
      <c r="J176" s="3"/>
      <c r="K176" s="3"/>
      <c r="L176" s="1"/>
    </row>
  </sheetData>
  <mergeCells count="8">
    <mergeCell ref="A1:K1"/>
    <mergeCell ref="A2:K2"/>
    <mergeCell ref="A3:K3"/>
    <mergeCell ref="A4:K4"/>
    <mergeCell ref="A5:K5"/>
    <mergeCell ref="B6:C6"/>
    <mergeCell ref="G6:H6"/>
    <mergeCell ref="A167:H167"/>
  </mergeCells>
  <printOptions headings="false" gridLines="false" gridLinesSet="true" horizontalCentered="false" verticalCentered="false"/>
  <pageMargins left="0.35" right="0.118055555555556" top="0.51180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99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6" activeCellId="0" sqref="J1:J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746" width="13.28"/>
    <col collapsed="false" customWidth="true" hidden="false" outlineLevel="0" max="3" min="3" style="5" width="11.99"/>
    <col collapsed="false" customWidth="true" hidden="false" outlineLevel="0" max="4" min="4" style="747" width="4.99"/>
    <col collapsed="false" customWidth="true" hidden="false" outlineLevel="0" max="5" min="5" style="5" width="8.99"/>
    <col collapsed="false" customWidth="true" hidden="false" outlineLevel="0" max="6" min="6" style="5" width="7.14"/>
    <col collapsed="false" customWidth="true" hidden="false" outlineLevel="0" max="7" min="7" style="5" width="8.14"/>
    <col collapsed="false" customWidth="true" hidden="false" outlineLevel="0" max="8" min="8" style="5" width="8.28"/>
    <col collapsed="false" customWidth="true" hidden="false" outlineLevel="0" max="9" min="9" style="748" width="9.41"/>
    <col collapsed="false" customWidth="true" hidden="false" outlineLevel="0" max="10" min="10" style="746" width="23.14"/>
    <col collapsed="false" customWidth="true" hidden="false" outlineLevel="0" max="11" min="11" style="746" width="9.99"/>
    <col collapsed="false" customWidth="true" hidden="false" outlineLevel="0" max="12" min="12" style="5" width="7.99"/>
    <col collapsed="false" customWidth="true" hidden="false" outlineLevel="0" max="13" min="13" style="5" width="14.41"/>
    <col collapsed="false" customWidth="false" hidden="false" outlineLevel="0" max="257" min="14" style="5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P1" s="25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P2" s="4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P3" s="4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P4" s="43"/>
    </row>
    <row r="5" s="10" customFormat="true" ht="24" hidden="false" customHeight="true" outlineLevel="0" collapsed="false">
      <c r="A5" s="208" t="s">
        <v>2049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P5" s="8"/>
    </row>
    <row r="6" customFormat="false" ht="24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3" t="s">
        <v>8</v>
      </c>
      <c r="F6" s="12" t="s">
        <v>9</v>
      </c>
      <c r="G6" s="12" t="s">
        <v>10</v>
      </c>
      <c r="H6" s="12"/>
      <c r="I6" s="14" t="s">
        <v>11</v>
      </c>
      <c r="J6" s="749" t="s">
        <v>12</v>
      </c>
      <c r="K6" s="209" t="s">
        <v>13</v>
      </c>
      <c r="L6" s="15"/>
      <c r="P6" s="25"/>
    </row>
    <row r="7" customFormat="false" ht="24" hidden="false" customHeight="true" outlineLevel="0" collapsed="false">
      <c r="A7" s="20" t="n">
        <v>1</v>
      </c>
      <c r="B7" s="18" t="s">
        <v>2050</v>
      </c>
      <c r="C7" s="750" t="s">
        <v>1914</v>
      </c>
      <c r="D7" s="20" t="n">
        <v>6</v>
      </c>
      <c r="E7" s="211" t="n">
        <v>113</v>
      </c>
      <c r="F7" s="22" t="n">
        <f aca="false">2565-H7</f>
        <v>59</v>
      </c>
      <c r="G7" s="17" t="s">
        <v>2051</v>
      </c>
      <c r="H7" s="20" t="n">
        <v>2506</v>
      </c>
      <c r="I7" s="212" t="n">
        <v>600</v>
      </c>
      <c r="J7" s="751" t="s">
        <v>2052</v>
      </c>
      <c r="K7" s="213" t="s">
        <v>19</v>
      </c>
      <c r="L7" s="15"/>
      <c r="P7" s="25"/>
    </row>
    <row r="8" customFormat="false" ht="24" hidden="false" customHeight="true" outlineLevel="0" collapsed="false">
      <c r="A8" s="47" t="n">
        <v>2</v>
      </c>
      <c r="B8" s="45" t="s">
        <v>2053</v>
      </c>
      <c r="C8" s="752" t="s">
        <v>2054</v>
      </c>
      <c r="D8" s="47" t="n">
        <v>6</v>
      </c>
      <c r="E8" s="276" t="s">
        <v>2055</v>
      </c>
      <c r="F8" s="22" t="n">
        <f aca="false">2565-H8</f>
        <v>59</v>
      </c>
      <c r="G8" s="218" t="s">
        <v>2056</v>
      </c>
      <c r="H8" s="47" t="n">
        <v>2506</v>
      </c>
      <c r="I8" s="51" t="n">
        <v>600</v>
      </c>
      <c r="J8" s="753" t="s">
        <v>2057</v>
      </c>
      <c r="K8" s="219" t="s">
        <v>19</v>
      </c>
      <c r="L8" s="15"/>
      <c r="P8" s="25"/>
    </row>
    <row r="9" customFormat="false" ht="24" hidden="false" customHeight="true" outlineLevel="0" collapsed="false">
      <c r="A9" s="25" t="n">
        <v>3</v>
      </c>
      <c r="B9" s="28" t="s">
        <v>1305</v>
      </c>
      <c r="C9" s="754" t="s">
        <v>2058</v>
      </c>
      <c r="D9" s="25" t="n">
        <v>6</v>
      </c>
      <c r="E9" s="22" t="s">
        <v>1347</v>
      </c>
      <c r="F9" s="22" t="n">
        <f aca="false">2565-H9</f>
        <v>59</v>
      </c>
      <c r="G9" s="27" t="s">
        <v>2059</v>
      </c>
      <c r="H9" s="25" t="n">
        <v>2506</v>
      </c>
      <c r="I9" s="43" t="n">
        <v>600</v>
      </c>
      <c r="J9" s="755" t="s">
        <v>2060</v>
      </c>
      <c r="K9" s="357" t="s">
        <v>2061</v>
      </c>
      <c r="L9" s="756"/>
      <c r="M9" s="757"/>
      <c r="N9" s="757"/>
      <c r="P9" s="25"/>
    </row>
    <row r="10" customFormat="false" ht="24" hidden="false" customHeight="true" outlineLevel="0" collapsed="false">
      <c r="A10" s="47" t="n">
        <v>4</v>
      </c>
      <c r="B10" s="45" t="s">
        <v>1405</v>
      </c>
      <c r="C10" s="752" t="s">
        <v>2062</v>
      </c>
      <c r="D10" s="47" t="n">
        <v>6</v>
      </c>
      <c r="E10" s="48" t="s">
        <v>216</v>
      </c>
      <c r="F10" s="22" t="n">
        <f aca="false">2565-H10</f>
        <v>59</v>
      </c>
      <c r="G10" s="218" t="s">
        <v>2063</v>
      </c>
      <c r="H10" s="47" t="n">
        <v>2506</v>
      </c>
      <c r="I10" s="43" t="n">
        <v>600</v>
      </c>
      <c r="J10" s="650" t="s">
        <v>2064</v>
      </c>
      <c r="K10" s="52" t="s">
        <v>19</v>
      </c>
      <c r="L10" s="15"/>
      <c r="P10" s="25"/>
    </row>
    <row r="11" customFormat="false" ht="24" hidden="false" customHeight="true" outlineLevel="0" collapsed="false">
      <c r="A11" s="25" t="n">
        <v>5</v>
      </c>
      <c r="B11" s="28" t="s">
        <v>1869</v>
      </c>
      <c r="C11" s="754" t="s">
        <v>2065</v>
      </c>
      <c r="D11" s="25" t="n">
        <v>6</v>
      </c>
      <c r="E11" s="33" t="s">
        <v>2066</v>
      </c>
      <c r="F11" s="22" t="n">
        <f aca="false">2565-H11</f>
        <v>59</v>
      </c>
      <c r="G11" s="27" t="s">
        <v>2067</v>
      </c>
      <c r="H11" s="25" t="n">
        <v>2506</v>
      </c>
      <c r="I11" s="43" t="n">
        <v>600</v>
      </c>
      <c r="J11" s="755" t="s">
        <v>2068</v>
      </c>
      <c r="K11" s="32" t="s">
        <v>19</v>
      </c>
      <c r="L11" s="15"/>
      <c r="P11" s="25"/>
    </row>
    <row r="12" customFormat="false" ht="24" hidden="false" customHeight="true" outlineLevel="0" collapsed="false">
      <c r="A12" s="47" t="n">
        <v>6</v>
      </c>
      <c r="B12" s="28" t="s">
        <v>2069</v>
      </c>
      <c r="C12" s="754" t="s">
        <v>2070</v>
      </c>
      <c r="D12" s="25" t="n">
        <v>6</v>
      </c>
      <c r="E12" s="22" t="n">
        <v>7</v>
      </c>
      <c r="F12" s="22" t="n">
        <f aca="false">2565-H12</f>
        <v>59</v>
      </c>
      <c r="G12" s="27" t="s">
        <v>2071</v>
      </c>
      <c r="H12" s="25" t="n">
        <v>2506</v>
      </c>
      <c r="I12" s="43" t="n">
        <v>600</v>
      </c>
      <c r="J12" s="755" t="s">
        <v>2072</v>
      </c>
      <c r="K12" s="216" t="s">
        <v>19</v>
      </c>
      <c r="L12" s="35"/>
      <c r="P12" s="25"/>
    </row>
    <row r="13" s="578" customFormat="true" ht="24" hidden="false" customHeight="true" outlineLevel="0" collapsed="false">
      <c r="A13" s="25" t="n">
        <v>7</v>
      </c>
      <c r="B13" s="36" t="s">
        <v>2073</v>
      </c>
      <c r="C13" s="758" t="s">
        <v>1203</v>
      </c>
      <c r="D13" s="221" t="n">
        <v>6</v>
      </c>
      <c r="E13" s="39" t="n">
        <v>9</v>
      </c>
      <c r="F13" s="39" t="n">
        <f aca="false">2565-H13</f>
        <v>60</v>
      </c>
      <c r="G13" s="220" t="s">
        <v>2074</v>
      </c>
      <c r="H13" s="221" t="n">
        <v>2505</v>
      </c>
      <c r="I13" s="8" t="n">
        <v>600</v>
      </c>
      <c r="J13" s="759" t="s">
        <v>2075</v>
      </c>
      <c r="K13" s="221" t="s">
        <v>19</v>
      </c>
      <c r="L13" s="760"/>
      <c r="P13" s="221"/>
    </row>
    <row r="14" s="578" customFormat="true" ht="24" hidden="false" customHeight="true" outlineLevel="0" collapsed="false">
      <c r="A14" s="47" t="n">
        <v>8</v>
      </c>
      <c r="B14" s="239" t="s">
        <v>2076</v>
      </c>
      <c r="C14" s="761" t="s">
        <v>2058</v>
      </c>
      <c r="D14" s="243" t="n">
        <v>6</v>
      </c>
      <c r="E14" s="311" t="s">
        <v>323</v>
      </c>
      <c r="F14" s="39" t="n">
        <f aca="false">2565-H14</f>
        <v>59</v>
      </c>
      <c r="G14" s="241"/>
      <c r="H14" s="243" t="n">
        <v>2506</v>
      </c>
      <c r="I14" s="8" t="n">
        <v>600</v>
      </c>
      <c r="J14" s="762" t="s">
        <v>2077</v>
      </c>
      <c r="K14" s="243" t="s">
        <v>19</v>
      </c>
      <c r="L14" s="760"/>
      <c r="P14" s="221"/>
    </row>
    <row r="15" customFormat="false" ht="24" hidden="false" customHeight="true" outlineLevel="0" collapsed="false">
      <c r="A15" s="25" t="n">
        <v>9</v>
      </c>
      <c r="B15" s="28" t="s">
        <v>696</v>
      </c>
      <c r="C15" s="754" t="s">
        <v>2078</v>
      </c>
      <c r="D15" s="25" t="n">
        <v>6</v>
      </c>
      <c r="E15" s="33" t="s">
        <v>71</v>
      </c>
      <c r="F15" s="22" t="n">
        <f aca="false">2565-H15</f>
        <v>60</v>
      </c>
      <c r="G15" s="27" t="s">
        <v>2079</v>
      </c>
      <c r="H15" s="25" t="n">
        <v>2505</v>
      </c>
      <c r="I15" s="43" t="n">
        <v>600</v>
      </c>
      <c r="J15" s="755" t="s">
        <v>2080</v>
      </c>
      <c r="K15" s="216" t="s">
        <v>36</v>
      </c>
      <c r="L15" s="15"/>
      <c r="P15" s="25"/>
    </row>
    <row r="16" customFormat="false" ht="24" hidden="false" customHeight="true" outlineLevel="0" collapsed="false">
      <c r="A16" s="47" t="n">
        <v>10</v>
      </c>
      <c r="B16" s="45" t="s">
        <v>2081</v>
      </c>
      <c r="C16" s="752" t="s">
        <v>2082</v>
      </c>
      <c r="D16" s="47" t="n">
        <v>6</v>
      </c>
      <c r="E16" s="48" t="s">
        <v>1680</v>
      </c>
      <c r="F16" s="22" t="n">
        <f aca="false">2565-H16</f>
        <v>60</v>
      </c>
      <c r="G16" s="218" t="s">
        <v>2083</v>
      </c>
      <c r="H16" s="47" t="n">
        <v>2505</v>
      </c>
      <c r="I16" s="51" t="n">
        <v>600</v>
      </c>
      <c r="J16" s="650" t="s">
        <v>2084</v>
      </c>
      <c r="K16" s="219" t="s">
        <v>345</v>
      </c>
      <c r="L16" s="15"/>
      <c r="P16" s="25"/>
    </row>
    <row r="17" customFormat="false" ht="24" hidden="false" customHeight="true" outlineLevel="0" collapsed="false">
      <c r="A17" s="25" t="n">
        <v>11</v>
      </c>
      <c r="B17" s="28" t="s">
        <v>2085</v>
      </c>
      <c r="C17" s="754" t="s">
        <v>2086</v>
      </c>
      <c r="D17" s="25" t="n">
        <v>6</v>
      </c>
      <c r="E17" s="33" t="s">
        <v>1915</v>
      </c>
      <c r="F17" s="22" t="n">
        <f aca="false">2565-H17</f>
        <v>60</v>
      </c>
      <c r="G17" s="27" t="s">
        <v>2087</v>
      </c>
      <c r="H17" s="25" t="n">
        <v>2505</v>
      </c>
      <c r="I17" s="25" t="n">
        <v>600</v>
      </c>
      <c r="J17" s="755" t="s">
        <v>2088</v>
      </c>
      <c r="K17" s="763" t="s">
        <v>2089</v>
      </c>
      <c r="L17" s="35"/>
      <c r="P17" s="25"/>
    </row>
    <row r="18" customFormat="false" ht="24" hidden="false" customHeight="true" outlineLevel="0" collapsed="false">
      <c r="A18" s="47" t="n">
        <v>12</v>
      </c>
      <c r="B18" s="45" t="s">
        <v>2090</v>
      </c>
      <c r="C18" s="752" t="s">
        <v>2091</v>
      </c>
      <c r="D18" s="47" t="n">
        <v>6</v>
      </c>
      <c r="E18" s="48" t="s">
        <v>2092</v>
      </c>
      <c r="F18" s="22" t="n">
        <f aca="false">2565-H18</f>
        <v>60</v>
      </c>
      <c r="G18" s="218" t="s">
        <v>2093</v>
      </c>
      <c r="H18" s="47" t="n">
        <v>2505</v>
      </c>
      <c r="I18" s="47" t="n">
        <v>600</v>
      </c>
      <c r="J18" s="650" t="s">
        <v>2094</v>
      </c>
      <c r="K18" s="764" t="s">
        <v>2095</v>
      </c>
      <c r="L18" s="35"/>
      <c r="P18" s="25"/>
    </row>
    <row r="19" customFormat="false" ht="24" hidden="false" customHeight="true" outlineLevel="0" collapsed="false">
      <c r="A19" s="25" t="n">
        <v>13</v>
      </c>
      <c r="B19" s="45" t="s">
        <v>446</v>
      </c>
      <c r="C19" s="752" t="s">
        <v>2096</v>
      </c>
      <c r="D19" s="47" t="n">
        <v>6</v>
      </c>
      <c r="E19" s="48" t="s">
        <v>992</v>
      </c>
      <c r="F19" s="22" t="n">
        <f aca="false">2565-H19</f>
        <v>60</v>
      </c>
      <c r="G19" s="218" t="s">
        <v>410</v>
      </c>
      <c r="H19" s="47" t="n">
        <v>2505</v>
      </c>
      <c r="I19" s="47" t="n">
        <v>600</v>
      </c>
      <c r="J19" s="650" t="s">
        <v>2097</v>
      </c>
      <c r="K19" s="219" t="s">
        <v>36</v>
      </c>
      <c r="L19" s="35"/>
      <c r="P19" s="25"/>
    </row>
    <row r="20" customFormat="false" ht="24" hidden="false" customHeight="true" outlineLevel="0" collapsed="false">
      <c r="A20" s="47" t="n">
        <v>14</v>
      </c>
      <c r="B20" s="28" t="s">
        <v>1889</v>
      </c>
      <c r="C20" s="754" t="s">
        <v>2098</v>
      </c>
      <c r="D20" s="25" t="n">
        <v>6</v>
      </c>
      <c r="E20" s="22" t="n">
        <v>36</v>
      </c>
      <c r="F20" s="22" t="n">
        <f aca="false">2565-H20</f>
        <v>60</v>
      </c>
      <c r="G20" s="27" t="s">
        <v>2099</v>
      </c>
      <c r="H20" s="25" t="n">
        <v>2505</v>
      </c>
      <c r="I20" s="25" t="n">
        <v>600</v>
      </c>
      <c r="J20" s="755" t="s">
        <v>2100</v>
      </c>
      <c r="K20" s="763" t="s">
        <v>2101</v>
      </c>
      <c r="L20" s="35"/>
      <c r="P20" s="25"/>
    </row>
    <row r="21" customFormat="false" ht="24" hidden="false" customHeight="true" outlineLevel="0" collapsed="false">
      <c r="A21" s="25" t="n">
        <v>15</v>
      </c>
      <c r="B21" s="28" t="s">
        <v>2102</v>
      </c>
      <c r="C21" s="754" t="s">
        <v>2096</v>
      </c>
      <c r="D21" s="25" t="n">
        <v>6</v>
      </c>
      <c r="E21" s="22" t="s">
        <v>1556</v>
      </c>
      <c r="F21" s="22" t="n">
        <f aca="false">2565-H21</f>
        <v>60</v>
      </c>
      <c r="G21" s="27" t="s">
        <v>2103</v>
      </c>
      <c r="H21" s="25" t="n">
        <v>2505</v>
      </c>
      <c r="I21" s="25" t="n">
        <v>600</v>
      </c>
      <c r="J21" s="755" t="s">
        <v>2104</v>
      </c>
      <c r="K21" s="216" t="s">
        <v>36</v>
      </c>
      <c r="L21" s="35"/>
      <c r="P21" s="25"/>
    </row>
    <row r="22" customFormat="false" ht="24" hidden="false" customHeight="true" outlineLevel="0" collapsed="false">
      <c r="A22" s="47" t="n">
        <v>16</v>
      </c>
      <c r="B22" s="28" t="s">
        <v>2105</v>
      </c>
      <c r="C22" s="754" t="s">
        <v>1441</v>
      </c>
      <c r="D22" s="25" t="n">
        <v>6</v>
      </c>
      <c r="E22" s="22" t="n">
        <v>53</v>
      </c>
      <c r="F22" s="22" t="n">
        <f aca="false">2565-H22</f>
        <v>60</v>
      </c>
      <c r="G22" s="27" t="s">
        <v>2106</v>
      </c>
      <c r="H22" s="25" t="n">
        <v>2505</v>
      </c>
      <c r="I22" s="25" t="n">
        <v>600</v>
      </c>
      <c r="J22" s="755" t="s">
        <v>2107</v>
      </c>
      <c r="K22" s="765" t="s">
        <v>2108</v>
      </c>
      <c r="L22" s="15"/>
      <c r="P22" s="25"/>
    </row>
    <row r="23" customFormat="false" ht="24" hidden="false" customHeight="true" outlineLevel="0" collapsed="false">
      <c r="A23" s="25" t="n">
        <v>17</v>
      </c>
      <c r="B23" s="664" t="s">
        <v>2109</v>
      </c>
      <c r="C23" s="752" t="s">
        <v>2110</v>
      </c>
      <c r="D23" s="47" t="n">
        <v>6</v>
      </c>
      <c r="E23" s="276" t="n">
        <v>29</v>
      </c>
      <c r="F23" s="22" t="n">
        <f aca="false">2565-H23</f>
        <v>60</v>
      </c>
      <c r="G23" s="218" t="s">
        <v>2111</v>
      </c>
      <c r="H23" s="47" t="n">
        <v>2505</v>
      </c>
      <c r="I23" s="47" t="n">
        <v>600</v>
      </c>
      <c r="J23" s="650" t="s">
        <v>2112</v>
      </c>
      <c r="K23" s="219" t="s">
        <v>36</v>
      </c>
      <c r="L23" s="15"/>
      <c r="P23" s="25"/>
    </row>
    <row r="24" customFormat="false" ht="24" hidden="false" customHeight="true" outlineLevel="0" collapsed="false">
      <c r="A24" s="47" t="n">
        <v>18</v>
      </c>
      <c r="B24" s="45" t="s">
        <v>2113</v>
      </c>
      <c r="C24" s="752" t="s">
        <v>158</v>
      </c>
      <c r="D24" s="47" t="n">
        <v>6</v>
      </c>
      <c r="E24" s="276" t="s">
        <v>2114</v>
      </c>
      <c r="F24" s="22" t="n">
        <f aca="false">2565-H24</f>
        <v>60</v>
      </c>
      <c r="G24" s="218" t="s">
        <v>2111</v>
      </c>
      <c r="H24" s="47" t="n">
        <v>2505</v>
      </c>
      <c r="I24" s="47" t="n">
        <v>600</v>
      </c>
      <c r="J24" s="650" t="s">
        <v>2115</v>
      </c>
      <c r="K24" s="764" t="s">
        <v>2116</v>
      </c>
      <c r="L24" s="15"/>
      <c r="P24" s="25"/>
    </row>
    <row r="25" customFormat="false" ht="24" hidden="false" customHeight="true" outlineLevel="0" collapsed="false">
      <c r="A25" s="25" t="n">
        <v>19</v>
      </c>
      <c r="B25" s="28" t="s">
        <v>2117</v>
      </c>
      <c r="C25" s="754" t="s">
        <v>2118</v>
      </c>
      <c r="D25" s="25" t="n">
        <v>6</v>
      </c>
      <c r="E25" s="22" t="n">
        <v>87</v>
      </c>
      <c r="F25" s="22" t="n">
        <f aca="false">2565-H25</f>
        <v>60</v>
      </c>
      <c r="G25" s="27" t="s">
        <v>2119</v>
      </c>
      <c r="H25" s="25" t="n">
        <v>2505</v>
      </c>
      <c r="I25" s="25" t="n">
        <v>600</v>
      </c>
      <c r="J25" s="755" t="s">
        <v>2120</v>
      </c>
      <c r="K25" s="32" t="s">
        <v>36</v>
      </c>
      <c r="L25" s="35"/>
      <c r="P25" s="25"/>
    </row>
    <row r="26" customFormat="false" ht="24" hidden="false" customHeight="true" outlineLevel="0" collapsed="false">
      <c r="A26" s="47" t="n">
        <v>20</v>
      </c>
      <c r="B26" s="28" t="s">
        <v>2121</v>
      </c>
      <c r="C26" s="754" t="s">
        <v>2122</v>
      </c>
      <c r="D26" s="25" t="n">
        <v>6</v>
      </c>
      <c r="E26" s="22" t="s">
        <v>2123</v>
      </c>
      <c r="F26" s="22" t="n">
        <f aca="false">2565-H26</f>
        <v>60</v>
      </c>
      <c r="G26" s="27" t="s">
        <v>2124</v>
      </c>
      <c r="H26" s="25" t="n">
        <v>2505</v>
      </c>
      <c r="I26" s="25" t="n">
        <v>600</v>
      </c>
      <c r="J26" s="755" t="s">
        <v>2125</v>
      </c>
      <c r="K26" s="32" t="s">
        <v>36</v>
      </c>
      <c r="L26" s="15"/>
      <c r="P26" s="25"/>
    </row>
    <row r="27" customFormat="false" ht="24" hidden="false" customHeight="true" outlineLevel="0" collapsed="false">
      <c r="A27" s="25" t="n">
        <v>21</v>
      </c>
      <c r="B27" s="391" t="s">
        <v>2126</v>
      </c>
      <c r="C27" s="766" t="s">
        <v>2098</v>
      </c>
      <c r="D27" s="767" t="n">
        <v>6</v>
      </c>
      <c r="E27" s="768" t="s">
        <v>2127</v>
      </c>
      <c r="F27" s="22" t="n">
        <f aca="false">2565-H27</f>
        <v>60</v>
      </c>
      <c r="G27" s="769" t="s">
        <v>2128</v>
      </c>
      <c r="H27" s="767" t="n">
        <v>2505</v>
      </c>
      <c r="I27" s="767" t="n">
        <v>600</v>
      </c>
      <c r="J27" s="770" t="s">
        <v>2129</v>
      </c>
      <c r="K27" s="396" t="s">
        <v>36</v>
      </c>
      <c r="L27" s="15"/>
      <c r="P27" s="25"/>
    </row>
    <row r="28" customFormat="false" ht="24" hidden="false" customHeight="true" outlineLevel="0" collapsed="false">
      <c r="A28" s="47" t="n">
        <v>22</v>
      </c>
      <c r="B28" s="647" t="s">
        <v>2130</v>
      </c>
      <c r="C28" s="752" t="s">
        <v>2131</v>
      </c>
      <c r="D28" s="47" t="n">
        <v>6</v>
      </c>
      <c r="E28" s="276" t="s">
        <v>2132</v>
      </c>
      <c r="F28" s="22" t="n">
        <f aca="false">2564-H28</f>
        <v>60</v>
      </c>
      <c r="G28" s="530" t="s">
        <v>2133</v>
      </c>
      <c r="H28" s="47" t="n">
        <v>2504</v>
      </c>
      <c r="I28" s="47" t="n">
        <v>600</v>
      </c>
      <c r="J28" s="650" t="s">
        <v>2134</v>
      </c>
      <c r="K28" s="52" t="s">
        <v>36</v>
      </c>
      <c r="L28" s="15"/>
      <c r="P28" s="25"/>
    </row>
    <row r="29" s="771" customFormat="true" ht="24" hidden="false" customHeight="true" outlineLevel="0" collapsed="false">
      <c r="A29" s="25" t="n">
        <v>23</v>
      </c>
      <c r="B29" s="28" t="s">
        <v>1797</v>
      </c>
      <c r="C29" s="754" t="s">
        <v>2135</v>
      </c>
      <c r="D29" s="25" t="n">
        <v>6</v>
      </c>
      <c r="E29" s="33" t="s">
        <v>2136</v>
      </c>
      <c r="F29" s="22" t="n">
        <f aca="false">2564-H29</f>
        <v>60</v>
      </c>
      <c r="G29" s="78" t="s">
        <v>2137</v>
      </c>
      <c r="H29" s="25" t="n">
        <v>2504</v>
      </c>
      <c r="I29" s="25" t="n">
        <v>600</v>
      </c>
      <c r="J29" s="755" t="s">
        <v>2138</v>
      </c>
      <c r="K29" s="32" t="s">
        <v>36</v>
      </c>
      <c r="L29" s="53"/>
      <c r="P29" s="25"/>
    </row>
    <row r="30" s="663" customFormat="true" ht="24" hidden="false" customHeight="true" outlineLevel="0" collapsed="false">
      <c r="A30" s="47" t="n">
        <v>24</v>
      </c>
      <c r="B30" s="45" t="s">
        <v>2139</v>
      </c>
      <c r="C30" s="752" t="s">
        <v>2140</v>
      </c>
      <c r="D30" s="47" t="n">
        <v>6</v>
      </c>
      <c r="E30" s="48" t="s">
        <v>2141</v>
      </c>
      <c r="F30" s="22" t="n">
        <f aca="false">2564-H30</f>
        <v>60</v>
      </c>
      <c r="G30" s="530" t="s">
        <v>2142</v>
      </c>
      <c r="H30" s="47" t="n">
        <v>2504</v>
      </c>
      <c r="I30" s="25" t="n">
        <v>600</v>
      </c>
      <c r="J30" s="650" t="s">
        <v>2143</v>
      </c>
      <c r="K30" s="362" t="s">
        <v>2144</v>
      </c>
      <c r="L30" s="55"/>
      <c r="P30" s="25"/>
    </row>
    <row r="31" s="663" customFormat="true" ht="24" hidden="false" customHeight="true" outlineLevel="0" collapsed="false">
      <c r="A31" s="25" t="n">
        <v>25</v>
      </c>
      <c r="B31" s="45" t="s">
        <v>193</v>
      </c>
      <c r="C31" s="752" t="s">
        <v>2145</v>
      </c>
      <c r="D31" s="47" t="n">
        <v>6</v>
      </c>
      <c r="E31" s="48" t="s">
        <v>2146</v>
      </c>
      <c r="F31" s="22" t="n">
        <f aca="false">2564-H31</f>
        <v>60</v>
      </c>
      <c r="G31" s="530" t="s">
        <v>2147</v>
      </c>
      <c r="H31" s="47" t="n">
        <v>2504</v>
      </c>
      <c r="I31" s="25" t="n">
        <v>600</v>
      </c>
      <c r="J31" s="650" t="s">
        <v>2148</v>
      </c>
      <c r="K31" s="52" t="s">
        <v>36</v>
      </c>
      <c r="L31" s="55"/>
      <c r="P31" s="47"/>
    </row>
    <row r="32" s="771" customFormat="true" ht="24" hidden="false" customHeight="true" outlineLevel="0" collapsed="false">
      <c r="A32" s="47" t="n">
        <v>26</v>
      </c>
      <c r="B32" s="36" t="s">
        <v>2149</v>
      </c>
      <c r="C32" s="758" t="s">
        <v>2150</v>
      </c>
      <c r="D32" s="221" t="n">
        <v>6</v>
      </c>
      <c r="E32" s="60" t="s">
        <v>1130</v>
      </c>
      <c r="F32" s="22" t="n">
        <f aca="false">2564-H32</f>
        <v>60</v>
      </c>
      <c r="G32" s="78" t="s">
        <v>2151</v>
      </c>
      <c r="H32" s="221" t="n">
        <v>2504</v>
      </c>
      <c r="I32" s="221" t="n">
        <v>600</v>
      </c>
      <c r="J32" s="772" t="s">
        <v>2152</v>
      </c>
      <c r="K32" s="42" t="s">
        <v>36</v>
      </c>
      <c r="L32" s="773"/>
      <c r="P32" s="25"/>
    </row>
    <row r="33" customFormat="false" ht="24" hidden="false" customHeight="true" outlineLevel="0" collapsed="false">
      <c r="A33" s="25" t="n">
        <v>27</v>
      </c>
      <c r="B33" s="28" t="s">
        <v>1677</v>
      </c>
      <c r="C33" s="754" t="s">
        <v>2153</v>
      </c>
      <c r="D33" s="25" t="n">
        <v>6</v>
      </c>
      <c r="E33" s="33" t="s">
        <v>2154</v>
      </c>
      <c r="F33" s="22" t="n">
        <f aca="false">2565-H33</f>
        <v>61</v>
      </c>
      <c r="G33" s="226" t="s">
        <v>2155</v>
      </c>
      <c r="H33" s="25" t="n">
        <v>2504</v>
      </c>
      <c r="I33" s="25" t="n">
        <v>600</v>
      </c>
      <c r="J33" s="755" t="s">
        <v>2156</v>
      </c>
      <c r="K33" s="32" t="s">
        <v>36</v>
      </c>
      <c r="L33" s="15"/>
      <c r="P33" s="25"/>
    </row>
    <row r="34" s="663" customFormat="true" ht="24" hidden="false" customHeight="true" outlineLevel="0" collapsed="false">
      <c r="A34" s="47" t="n">
        <v>28</v>
      </c>
      <c r="B34" s="28" t="s">
        <v>2157</v>
      </c>
      <c r="C34" s="754" t="s">
        <v>2110</v>
      </c>
      <c r="D34" s="25" t="n">
        <v>6</v>
      </c>
      <c r="E34" s="33" t="s">
        <v>2158</v>
      </c>
      <c r="F34" s="22" t="n">
        <f aca="false">2565-H34</f>
        <v>61</v>
      </c>
      <c r="G34" s="226" t="s">
        <v>2159</v>
      </c>
      <c r="H34" s="25" t="n">
        <v>2504</v>
      </c>
      <c r="I34" s="43" t="n">
        <v>600</v>
      </c>
      <c r="J34" s="755" t="s">
        <v>2160</v>
      </c>
      <c r="K34" s="32" t="s">
        <v>36</v>
      </c>
      <c r="L34" s="774"/>
      <c r="P34" s="47"/>
    </row>
    <row r="35" s="663" customFormat="true" ht="24" hidden="false" customHeight="true" outlineLevel="0" collapsed="false">
      <c r="A35" s="25" t="n">
        <v>29</v>
      </c>
      <c r="B35" s="45" t="s">
        <v>837</v>
      </c>
      <c r="C35" s="752" t="s">
        <v>2161</v>
      </c>
      <c r="D35" s="47" t="n">
        <v>6</v>
      </c>
      <c r="E35" s="48" t="s">
        <v>212</v>
      </c>
      <c r="F35" s="22" t="n">
        <f aca="false">2565-H35</f>
        <v>61</v>
      </c>
      <c r="G35" s="437" t="s">
        <v>2162</v>
      </c>
      <c r="H35" s="47" t="n">
        <v>2504</v>
      </c>
      <c r="I35" s="43" t="n">
        <v>600</v>
      </c>
      <c r="J35" s="650" t="s">
        <v>2163</v>
      </c>
      <c r="K35" s="346" t="s">
        <v>335</v>
      </c>
      <c r="L35" s="774"/>
      <c r="P35" s="47"/>
    </row>
    <row r="36" s="663" customFormat="true" ht="24" hidden="false" customHeight="true" outlineLevel="0" collapsed="false">
      <c r="A36" s="47" t="n">
        <v>30</v>
      </c>
      <c r="B36" s="45" t="s">
        <v>2164</v>
      </c>
      <c r="C36" s="752" t="s">
        <v>882</v>
      </c>
      <c r="D36" s="47" t="n">
        <v>6</v>
      </c>
      <c r="E36" s="48" t="s">
        <v>1529</v>
      </c>
      <c r="F36" s="22" t="n">
        <f aca="false">2565-H36</f>
        <v>61</v>
      </c>
      <c r="G36" s="437" t="s">
        <v>2162</v>
      </c>
      <c r="H36" s="47" t="n">
        <v>2504</v>
      </c>
      <c r="I36" s="43" t="n">
        <v>600</v>
      </c>
      <c r="J36" s="753" t="s">
        <v>2165</v>
      </c>
      <c r="K36" s="52" t="s">
        <v>345</v>
      </c>
      <c r="L36" s="774"/>
      <c r="P36" s="47"/>
    </row>
    <row r="37" customFormat="false" ht="24" hidden="false" customHeight="true" outlineLevel="0" collapsed="false">
      <c r="A37" s="25" t="n">
        <v>31</v>
      </c>
      <c r="B37" s="36" t="s">
        <v>1478</v>
      </c>
      <c r="C37" s="758" t="s">
        <v>2166</v>
      </c>
      <c r="D37" s="221" t="n">
        <v>6</v>
      </c>
      <c r="E37" s="60" t="s">
        <v>2167</v>
      </c>
      <c r="F37" s="22" t="n">
        <f aca="false">2565-H37</f>
        <v>61</v>
      </c>
      <c r="G37" s="534" t="s">
        <v>2168</v>
      </c>
      <c r="H37" s="221" t="n">
        <v>2504</v>
      </c>
      <c r="I37" s="8" t="n">
        <v>600</v>
      </c>
      <c r="J37" s="759" t="s">
        <v>2169</v>
      </c>
      <c r="K37" s="42" t="s">
        <v>2170</v>
      </c>
      <c r="L37" s="15"/>
      <c r="P37" s="47"/>
    </row>
    <row r="38" customFormat="false" ht="24" hidden="false" customHeight="true" outlineLevel="0" collapsed="false">
      <c r="A38" s="47" t="n">
        <v>32</v>
      </c>
      <c r="B38" s="28" t="s">
        <v>621</v>
      </c>
      <c r="C38" s="754" t="s">
        <v>1784</v>
      </c>
      <c r="D38" s="25" t="n">
        <v>6</v>
      </c>
      <c r="E38" s="33" t="s">
        <v>2171</v>
      </c>
      <c r="F38" s="22" t="n">
        <f aca="false">2565-H38</f>
        <v>61</v>
      </c>
      <c r="G38" s="226" t="s">
        <v>2172</v>
      </c>
      <c r="H38" s="25" t="n">
        <v>2504</v>
      </c>
      <c r="I38" s="25" t="n">
        <v>600</v>
      </c>
      <c r="J38" s="755" t="s">
        <v>2173</v>
      </c>
      <c r="K38" s="32" t="s">
        <v>36</v>
      </c>
      <c r="L38" s="15"/>
      <c r="P38" s="25"/>
    </row>
    <row r="39" s="771" customFormat="true" ht="24" hidden="false" customHeight="true" outlineLevel="0" collapsed="false">
      <c r="A39" s="25" t="n">
        <v>33</v>
      </c>
      <c r="B39" s="28" t="s">
        <v>1290</v>
      </c>
      <c r="C39" s="754" t="s">
        <v>594</v>
      </c>
      <c r="D39" s="25" t="n">
        <v>6</v>
      </c>
      <c r="E39" s="33" t="s">
        <v>2174</v>
      </c>
      <c r="F39" s="22" t="n">
        <f aca="false">2564-H39</f>
        <v>61</v>
      </c>
      <c r="G39" s="78" t="s">
        <v>2175</v>
      </c>
      <c r="H39" s="25" t="n">
        <v>2503</v>
      </c>
      <c r="I39" s="25" t="n">
        <v>600</v>
      </c>
      <c r="J39" s="755" t="s">
        <v>2176</v>
      </c>
      <c r="K39" s="765" t="s">
        <v>2144</v>
      </c>
      <c r="L39" s="53"/>
      <c r="P39" s="47"/>
    </row>
    <row r="40" s="663" customFormat="true" ht="24" hidden="false" customHeight="true" outlineLevel="0" collapsed="false">
      <c r="A40" s="47" t="n">
        <v>34</v>
      </c>
      <c r="B40" s="45" t="s">
        <v>1812</v>
      </c>
      <c r="C40" s="752" t="s">
        <v>557</v>
      </c>
      <c r="D40" s="47" t="n">
        <v>6</v>
      </c>
      <c r="E40" s="48" t="s">
        <v>2177</v>
      </c>
      <c r="F40" s="22" t="n">
        <f aca="false">2564-H40</f>
        <v>61</v>
      </c>
      <c r="G40" s="530" t="s">
        <v>2175</v>
      </c>
      <c r="H40" s="47" t="n">
        <v>2503</v>
      </c>
      <c r="I40" s="47" t="n">
        <v>600</v>
      </c>
      <c r="J40" s="650" t="s">
        <v>2178</v>
      </c>
      <c r="K40" s="219" t="s">
        <v>36</v>
      </c>
      <c r="L40" s="55"/>
      <c r="P40" s="47"/>
    </row>
    <row r="41" s="663" customFormat="true" ht="24" hidden="false" customHeight="true" outlineLevel="0" collapsed="false">
      <c r="A41" s="25" t="n">
        <v>35</v>
      </c>
      <c r="B41" s="45" t="s">
        <v>2179</v>
      </c>
      <c r="C41" s="752" t="s">
        <v>1265</v>
      </c>
      <c r="D41" s="47" t="n">
        <v>6</v>
      </c>
      <c r="E41" s="48" t="s">
        <v>2180</v>
      </c>
      <c r="F41" s="22" t="n">
        <f aca="false">2564-H41</f>
        <v>61</v>
      </c>
      <c r="G41" s="530" t="s">
        <v>2181</v>
      </c>
      <c r="H41" s="47" t="n">
        <v>2503</v>
      </c>
      <c r="I41" s="47" t="n">
        <v>600</v>
      </c>
      <c r="J41" s="650" t="s">
        <v>2182</v>
      </c>
      <c r="K41" s="219" t="s">
        <v>36</v>
      </c>
      <c r="L41" s="55"/>
      <c r="P41" s="47"/>
    </row>
    <row r="42" s="663" customFormat="true" ht="24" hidden="false" customHeight="true" outlineLevel="0" collapsed="false">
      <c r="A42" s="47" t="n">
        <v>36</v>
      </c>
      <c r="B42" s="45" t="s">
        <v>1762</v>
      </c>
      <c r="C42" s="752" t="s">
        <v>1283</v>
      </c>
      <c r="D42" s="47" t="n">
        <v>6</v>
      </c>
      <c r="E42" s="48" t="s">
        <v>147</v>
      </c>
      <c r="F42" s="22" t="n">
        <f aca="false">2564-H42</f>
        <v>61</v>
      </c>
      <c r="G42" s="530" t="s">
        <v>2183</v>
      </c>
      <c r="H42" s="47" t="n">
        <v>2503</v>
      </c>
      <c r="I42" s="47" t="n">
        <v>600</v>
      </c>
      <c r="J42" s="650" t="s">
        <v>2184</v>
      </c>
      <c r="K42" s="219" t="s">
        <v>36</v>
      </c>
      <c r="L42" s="55"/>
      <c r="P42" s="47"/>
    </row>
    <row r="43" s="663" customFormat="true" ht="24" hidden="false" customHeight="true" outlineLevel="0" collapsed="false">
      <c r="A43" s="25" t="n">
        <v>37</v>
      </c>
      <c r="B43" s="45" t="s">
        <v>2185</v>
      </c>
      <c r="C43" s="752" t="s">
        <v>129</v>
      </c>
      <c r="D43" s="47" t="n">
        <v>6</v>
      </c>
      <c r="E43" s="48" t="s">
        <v>2186</v>
      </c>
      <c r="F43" s="22" t="n">
        <f aca="false">2565-H43</f>
        <v>61</v>
      </c>
      <c r="G43" s="218" t="s">
        <v>777</v>
      </c>
      <c r="H43" s="47" t="n">
        <v>2504</v>
      </c>
      <c r="I43" s="47" t="n">
        <v>600</v>
      </c>
      <c r="J43" s="650" t="s">
        <v>2187</v>
      </c>
      <c r="K43" s="219" t="s">
        <v>36</v>
      </c>
      <c r="L43" s="55"/>
      <c r="P43" s="25"/>
    </row>
    <row r="44" customFormat="false" ht="24" hidden="false" customHeight="true" outlineLevel="0" collapsed="false">
      <c r="A44" s="47" t="n">
        <v>38</v>
      </c>
      <c r="B44" s="28" t="s">
        <v>2188</v>
      </c>
      <c r="C44" s="754" t="s">
        <v>2189</v>
      </c>
      <c r="D44" s="25" t="n">
        <v>6</v>
      </c>
      <c r="E44" s="33" t="s">
        <v>2190</v>
      </c>
      <c r="F44" s="22" t="n">
        <f aca="false">2564-H44</f>
        <v>61</v>
      </c>
      <c r="G44" s="373" t="s">
        <v>2191</v>
      </c>
      <c r="H44" s="25" t="n">
        <v>2503</v>
      </c>
      <c r="I44" s="25" t="n">
        <v>600</v>
      </c>
      <c r="J44" s="755" t="s">
        <v>2192</v>
      </c>
      <c r="K44" s="216" t="s">
        <v>36</v>
      </c>
      <c r="L44" s="35"/>
      <c r="P44" s="25"/>
    </row>
    <row r="45" customFormat="false" ht="24" hidden="false" customHeight="true" outlineLevel="0" collapsed="false">
      <c r="A45" s="25" t="n">
        <v>39</v>
      </c>
      <c r="B45" s="45" t="s">
        <v>2193</v>
      </c>
      <c r="C45" s="752" t="s">
        <v>2166</v>
      </c>
      <c r="D45" s="47" t="n">
        <v>6</v>
      </c>
      <c r="E45" s="48" t="s">
        <v>2167</v>
      </c>
      <c r="F45" s="22" t="n">
        <f aca="false">2564-H45</f>
        <v>61</v>
      </c>
      <c r="G45" s="376" t="s">
        <v>1652</v>
      </c>
      <c r="H45" s="47" t="n">
        <v>2503</v>
      </c>
      <c r="I45" s="47" t="n">
        <v>600</v>
      </c>
      <c r="J45" s="650" t="s">
        <v>2194</v>
      </c>
      <c r="K45" s="775" t="s">
        <v>2195</v>
      </c>
      <c r="L45" s="35"/>
      <c r="P45" s="25"/>
    </row>
    <row r="46" customFormat="false" ht="24" hidden="false" customHeight="true" outlineLevel="0" collapsed="false">
      <c r="A46" s="47" t="n">
        <v>40</v>
      </c>
      <c r="B46" s="45" t="s">
        <v>2196</v>
      </c>
      <c r="C46" s="752" t="s">
        <v>2197</v>
      </c>
      <c r="D46" s="47" t="n">
        <v>6</v>
      </c>
      <c r="E46" s="48" t="s">
        <v>2136</v>
      </c>
      <c r="F46" s="22" t="n">
        <f aca="false">2564-H46</f>
        <v>61</v>
      </c>
      <c r="G46" s="376" t="s">
        <v>2191</v>
      </c>
      <c r="H46" s="47" t="n">
        <v>2503</v>
      </c>
      <c r="I46" s="47" t="n">
        <v>600</v>
      </c>
      <c r="J46" s="650" t="s">
        <v>2198</v>
      </c>
      <c r="K46" s="219" t="s">
        <v>36</v>
      </c>
      <c r="L46" s="35"/>
      <c r="P46" s="25"/>
    </row>
    <row r="47" customFormat="false" ht="24" hidden="false" customHeight="true" outlineLevel="0" collapsed="false">
      <c r="A47" s="25" t="n">
        <v>41</v>
      </c>
      <c r="B47" s="45" t="s">
        <v>2199</v>
      </c>
      <c r="C47" s="752" t="s">
        <v>2062</v>
      </c>
      <c r="D47" s="47" t="n">
        <v>6</v>
      </c>
      <c r="E47" s="48" t="s">
        <v>394</v>
      </c>
      <c r="F47" s="22" t="n">
        <f aca="false">2564-H47</f>
        <v>61</v>
      </c>
      <c r="G47" s="376" t="s">
        <v>1656</v>
      </c>
      <c r="H47" s="47" t="n">
        <v>2503</v>
      </c>
      <c r="I47" s="47" t="n">
        <v>600</v>
      </c>
      <c r="J47" s="753" t="s">
        <v>2200</v>
      </c>
      <c r="K47" s="776" t="s">
        <v>2201</v>
      </c>
      <c r="L47" s="35"/>
      <c r="P47" s="25"/>
    </row>
    <row r="48" customFormat="false" ht="24" hidden="false" customHeight="true" outlineLevel="0" collapsed="false">
      <c r="A48" s="47" t="n">
        <v>42</v>
      </c>
      <c r="B48" s="45" t="s">
        <v>2202</v>
      </c>
      <c r="C48" s="752" t="s">
        <v>2098</v>
      </c>
      <c r="D48" s="47" t="n">
        <v>6</v>
      </c>
      <c r="E48" s="48" t="s">
        <v>27</v>
      </c>
      <c r="F48" s="22" t="n">
        <f aca="false">2564-H48</f>
        <v>61</v>
      </c>
      <c r="G48" s="376" t="s">
        <v>2203</v>
      </c>
      <c r="H48" s="47" t="n">
        <v>2503</v>
      </c>
      <c r="I48" s="47" t="n">
        <v>600</v>
      </c>
      <c r="J48" s="650" t="s">
        <v>2204</v>
      </c>
      <c r="K48" s="219" t="s">
        <v>36</v>
      </c>
      <c r="L48" s="35"/>
      <c r="P48" s="25"/>
    </row>
    <row r="49" s="778" customFormat="true" ht="24" hidden="false" customHeight="true" outlineLevel="0" collapsed="false">
      <c r="A49" s="25" t="n">
        <v>43</v>
      </c>
      <c r="B49" s="28" t="s">
        <v>2205</v>
      </c>
      <c r="C49" s="754" t="s">
        <v>2206</v>
      </c>
      <c r="D49" s="25" t="n">
        <v>6</v>
      </c>
      <c r="E49" s="33" t="s">
        <v>2207</v>
      </c>
      <c r="F49" s="22" t="n">
        <f aca="false">2565-H49</f>
        <v>62</v>
      </c>
      <c r="G49" s="226" t="s">
        <v>410</v>
      </c>
      <c r="H49" s="25" t="n">
        <v>2503</v>
      </c>
      <c r="I49" s="25" t="n">
        <v>600</v>
      </c>
      <c r="J49" s="755" t="s">
        <v>2208</v>
      </c>
      <c r="K49" s="32" t="s">
        <v>36</v>
      </c>
      <c r="L49" s="777"/>
      <c r="P49" s="221"/>
    </row>
    <row r="50" customFormat="false" ht="24" hidden="false" customHeight="true" outlineLevel="0" collapsed="false">
      <c r="A50" s="47" t="n">
        <v>44</v>
      </c>
      <c r="B50" s="352" t="s">
        <v>2209</v>
      </c>
      <c r="C50" s="779" t="s">
        <v>2210</v>
      </c>
      <c r="D50" s="354" t="s">
        <v>712</v>
      </c>
      <c r="E50" s="33" t="s">
        <v>2211</v>
      </c>
      <c r="F50" s="22" t="n">
        <f aca="false">2565-H50</f>
        <v>62</v>
      </c>
      <c r="G50" s="226" t="s">
        <v>2056</v>
      </c>
      <c r="H50" s="354" t="s">
        <v>2212</v>
      </c>
      <c r="I50" s="25" t="n">
        <v>600</v>
      </c>
      <c r="J50" s="780" t="s">
        <v>2213</v>
      </c>
      <c r="K50" s="356" t="s">
        <v>36</v>
      </c>
      <c r="L50" s="35"/>
      <c r="P50" s="243"/>
    </row>
    <row r="51" customFormat="false" ht="24" hidden="false" customHeight="true" outlineLevel="0" collapsed="false">
      <c r="A51" s="25" t="n">
        <v>45</v>
      </c>
      <c r="B51" s="28" t="s">
        <v>2214</v>
      </c>
      <c r="C51" s="754" t="s">
        <v>2197</v>
      </c>
      <c r="D51" s="25" t="n">
        <v>6</v>
      </c>
      <c r="E51" s="22" t="s">
        <v>2215</v>
      </c>
      <c r="F51" s="22" t="n">
        <f aca="false">2565-H51</f>
        <v>62</v>
      </c>
      <c r="G51" s="226" t="s">
        <v>2216</v>
      </c>
      <c r="H51" s="25" t="n">
        <v>2503</v>
      </c>
      <c r="I51" s="25" t="n">
        <v>600</v>
      </c>
      <c r="J51" s="755" t="s">
        <v>2217</v>
      </c>
      <c r="K51" s="32" t="s">
        <v>36</v>
      </c>
      <c r="L51" s="35"/>
      <c r="P51" s="221"/>
    </row>
    <row r="52" s="771" customFormat="true" ht="24" hidden="false" customHeight="true" outlineLevel="0" collapsed="false">
      <c r="A52" s="47" t="n">
        <v>46</v>
      </c>
      <c r="B52" s="28" t="s">
        <v>2218</v>
      </c>
      <c r="C52" s="754" t="s">
        <v>2161</v>
      </c>
      <c r="D52" s="25" t="n">
        <v>6</v>
      </c>
      <c r="E52" s="33" t="s">
        <v>212</v>
      </c>
      <c r="F52" s="22" t="n">
        <f aca="false">2564-H52</f>
        <v>62</v>
      </c>
      <c r="G52" s="78" t="s">
        <v>2219</v>
      </c>
      <c r="H52" s="25" t="n">
        <v>2502</v>
      </c>
      <c r="I52" s="25" t="n">
        <v>600</v>
      </c>
      <c r="J52" s="755" t="s">
        <v>2220</v>
      </c>
      <c r="K52" s="32" t="s">
        <v>36</v>
      </c>
      <c r="L52" s="53"/>
      <c r="P52" s="221"/>
    </row>
    <row r="53" s="663" customFormat="true" ht="24" hidden="false" customHeight="true" outlineLevel="0" collapsed="false">
      <c r="A53" s="25" t="n">
        <v>47</v>
      </c>
      <c r="B53" s="45" t="s">
        <v>2221</v>
      </c>
      <c r="C53" s="752" t="s">
        <v>2222</v>
      </c>
      <c r="D53" s="47" t="n">
        <v>6</v>
      </c>
      <c r="E53" s="48" t="s">
        <v>1572</v>
      </c>
      <c r="F53" s="22" t="n">
        <f aca="false">2564-H53</f>
        <v>62</v>
      </c>
      <c r="G53" s="376" t="s">
        <v>2223</v>
      </c>
      <c r="H53" s="47" t="n">
        <v>2502</v>
      </c>
      <c r="I53" s="25" t="n">
        <v>600</v>
      </c>
      <c r="J53" s="650" t="s">
        <v>2224</v>
      </c>
      <c r="K53" s="52" t="s">
        <v>36</v>
      </c>
      <c r="L53" s="55"/>
      <c r="P53" s="25"/>
    </row>
    <row r="54" s="782" customFormat="true" ht="24" hidden="false" customHeight="true" outlineLevel="0" collapsed="false">
      <c r="A54" s="47" t="n">
        <v>48</v>
      </c>
      <c r="B54" s="36" t="s">
        <v>2225</v>
      </c>
      <c r="C54" s="758" t="s">
        <v>882</v>
      </c>
      <c r="D54" s="221" t="n">
        <v>6</v>
      </c>
      <c r="E54" s="39" t="n">
        <v>35</v>
      </c>
      <c r="F54" s="22" t="n">
        <f aca="false">2565-H54</f>
        <v>63</v>
      </c>
      <c r="G54" s="220" t="s">
        <v>2226</v>
      </c>
      <c r="H54" s="221" t="n">
        <v>2502</v>
      </c>
      <c r="I54" s="221" t="n">
        <v>600</v>
      </c>
      <c r="J54" s="42" t="s">
        <v>2227</v>
      </c>
      <c r="K54" s="42" t="s">
        <v>36</v>
      </c>
      <c r="L54" s="781"/>
      <c r="P54" s="25"/>
    </row>
    <row r="55" s="784" customFormat="true" ht="24" hidden="false" customHeight="true" outlineLevel="0" collapsed="false">
      <c r="A55" s="25" t="n">
        <v>49</v>
      </c>
      <c r="B55" s="239" t="s">
        <v>2228</v>
      </c>
      <c r="C55" s="240" t="s">
        <v>2229</v>
      </c>
      <c r="D55" s="398" t="n">
        <v>6</v>
      </c>
      <c r="E55" s="350" t="n">
        <v>44</v>
      </c>
      <c r="F55" s="22" t="n">
        <f aca="false">2565-H55</f>
        <v>63</v>
      </c>
      <c r="G55" s="241" t="s">
        <v>2230</v>
      </c>
      <c r="H55" s="243" t="n">
        <v>2502</v>
      </c>
      <c r="I55" s="243" t="n">
        <v>600</v>
      </c>
      <c r="J55" s="242" t="s">
        <v>2231</v>
      </c>
      <c r="K55" s="242" t="s">
        <v>36</v>
      </c>
      <c r="L55" s="783"/>
      <c r="P55" s="47"/>
    </row>
    <row r="56" s="578" customFormat="true" ht="24" hidden="false" customHeight="true" outlineLevel="0" collapsed="false">
      <c r="A56" s="47" t="n">
        <v>50</v>
      </c>
      <c r="B56" s="36" t="s">
        <v>2232</v>
      </c>
      <c r="C56" s="37" t="s">
        <v>2096</v>
      </c>
      <c r="D56" s="398" t="n">
        <v>6</v>
      </c>
      <c r="E56" s="60" t="s">
        <v>201</v>
      </c>
      <c r="F56" s="22" t="n">
        <f aca="false">2565-H56</f>
        <v>63</v>
      </c>
      <c r="G56" s="220" t="s">
        <v>2233</v>
      </c>
      <c r="H56" s="221" t="n">
        <v>2502</v>
      </c>
      <c r="I56" s="221" t="n">
        <v>600</v>
      </c>
      <c r="J56" s="42" t="s">
        <v>2234</v>
      </c>
      <c r="K56" s="42" t="s">
        <v>36</v>
      </c>
      <c r="L56" s="760"/>
      <c r="P56" s="47"/>
    </row>
    <row r="57" s="782" customFormat="true" ht="24" hidden="false" customHeight="true" outlineLevel="0" collapsed="false">
      <c r="A57" s="25" t="n">
        <v>51</v>
      </c>
      <c r="B57" s="36" t="s">
        <v>2235</v>
      </c>
      <c r="C57" s="37" t="s">
        <v>1441</v>
      </c>
      <c r="D57" s="398" t="n">
        <v>6</v>
      </c>
      <c r="E57" s="39" t="n">
        <v>121</v>
      </c>
      <c r="F57" s="22" t="n">
        <f aca="false">2565-H57</f>
        <v>63</v>
      </c>
      <c r="G57" s="220" t="s">
        <v>2236</v>
      </c>
      <c r="H57" s="221" t="n">
        <v>2502</v>
      </c>
      <c r="I57" s="221" t="n">
        <v>600</v>
      </c>
      <c r="J57" s="42" t="s">
        <v>2237</v>
      </c>
      <c r="K57" s="42" t="s">
        <v>36</v>
      </c>
      <c r="L57" s="781"/>
      <c r="P57" s="25"/>
    </row>
    <row r="58" s="784" customFormat="true" ht="24" hidden="false" customHeight="true" outlineLevel="0" collapsed="false">
      <c r="A58" s="47" t="n">
        <v>52</v>
      </c>
      <c r="B58" s="239" t="s">
        <v>2238</v>
      </c>
      <c r="C58" s="240" t="s">
        <v>2082</v>
      </c>
      <c r="D58" s="640" t="n">
        <v>6</v>
      </c>
      <c r="E58" s="350" t="n">
        <v>22</v>
      </c>
      <c r="F58" s="22" t="n">
        <f aca="false">2565-H58</f>
        <v>63</v>
      </c>
      <c r="G58" s="241" t="s">
        <v>2239</v>
      </c>
      <c r="H58" s="243" t="n">
        <v>2502</v>
      </c>
      <c r="I58" s="243" t="n">
        <v>600</v>
      </c>
      <c r="J58" s="242" t="s">
        <v>2240</v>
      </c>
      <c r="K58" s="242" t="s">
        <v>36</v>
      </c>
      <c r="L58" s="783"/>
      <c r="P58" s="27"/>
    </row>
    <row r="59" s="786" customFormat="true" ht="24" hidden="false" customHeight="true" outlineLevel="0" collapsed="false">
      <c r="A59" s="25" t="n">
        <v>53</v>
      </c>
      <c r="B59" s="28" t="s">
        <v>2241</v>
      </c>
      <c r="C59" s="29" t="s">
        <v>1457</v>
      </c>
      <c r="D59" s="237" t="n">
        <v>6</v>
      </c>
      <c r="E59" s="22" t="n">
        <v>45</v>
      </c>
      <c r="F59" s="22" t="n">
        <f aca="false">2565-H59</f>
        <v>63</v>
      </c>
      <c r="G59" s="27" t="s">
        <v>2059</v>
      </c>
      <c r="H59" s="25" t="n">
        <v>2502</v>
      </c>
      <c r="I59" s="25" t="n">
        <v>600</v>
      </c>
      <c r="J59" s="32" t="s">
        <v>2242</v>
      </c>
      <c r="K59" s="32" t="s">
        <v>36</v>
      </c>
      <c r="L59" s="785"/>
      <c r="P59" s="25"/>
    </row>
    <row r="60" s="663" customFormat="true" ht="24" hidden="false" customHeight="true" outlineLevel="0" collapsed="false">
      <c r="A60" s="47" t="n">
        <v>54</v>
      </c>
      <c r="B60" s="28" t="s">
        <v>2243</v>
      </c>
      <c r="C60" s="29" t="s">
        <v>2082</v>
      </c>
      <c r="D60" s="237" t="n">
        <v>6</v>
      </c>
      <c r="E60" s="22" t="n">
        <v>3</v>
      </c>
      <c r="F60" s="22" t="n">
        <f aca="false">2565-H60</f>
        <v>63</v>
      </c>
      <c r="G60" s="27" t="s">
        <v>1306</v>
      </c>
      <c r="H60" s="25" t="n">
        <v>2502</v>
      </c>
      <c r="I60" s="25" t="n">
        <v>600</v>
      </c>
      <c r="J60" s="32" t="s">
        <v>2244</v>
      </c>
      <c r="K60" s="32" t="s">
        <v>36</v>
      </c>
      <c r="L60" s="55"/>
      <c r="P60" s="25"/>
    </row>
    <row r="61" s="791" customFormat="true" ht="24" hidden="false" customHeight="true" outlineLevel="0" collapsed="false">
      <c r="A61" s="25" t="n">
        <v>55</v>
      </c>
      <c r="B61" s="787" t="s">
        <v>2157</v>
      </c>
      <c r="C61" s="788" t="s">
        <v>2245</v>
      </c>
      <c r="D61" s="47" t="n">
        <v>6</v>
      </c>
      <c r="E61" s="276" t="s">
        <v>781</v>
      </c>
      <c r="F61" s="22" t="n">
        <f aca="false">2565-H61</f>
        <v>63</v>
      </c>
      <c r="G61" s="789" t="s">
        <v>440</v>
      </c>
      <c r="H61" s="47" t="n">
        <v>2502</v>
      </c>
      <c r="I61" s="47" t="n">
        <v>600</v>
      </c>
      <c r="J61" s="52" t="s">
        <v>2246</v>
      </c>
      <c r="K61" s="52" t="s">
        <v>36</v>
      </c>
      <c r="L61" s="790"/>
      <c r="P61" s="47"/>
    </row>
    <row r="62" s="663" customFormat="true" ht="24" hidden="false" customHeight="true" outlineLevel="0" collapsed="false">
      <c r="A62" s="47" t="n">
        <v>56</v>
      </c>
      <c r="B62" s="45" t="s">
        <v>646</v>
      </c>
      <c r="C62" s="46" t="s">
        <v>2065</v>
      </c>
      <c r="D62" s="251" t="n">
        <v>6</v>
      </c>
      <c r="E62" s="48" t="n">
        <v>37</v>
      </c>
      <c r="F62" s="22" t="n">
        <f aca="false">2565-H62</f>
        <v>63</v>
      </c>
      <c r="G62" s="218" t="s">
        <v>2247</v>
      </c>
      <c r="H62" s="47" t="n">
        <v>2502</v>
      </c>
      <c r="I62" s="47" t="n">
        <v>600</v>
      </c>
      <c r="J62" s="52" t="s">
        <v>2248</v>
      </c>
      <c r="K62" s="32" t="s">
        <v>36</v>
      </c>
      <c r="L62" s="55"/>
      <c r="P62" s="25"/>
    </row>
    <row r="63" customFormat="false" ht="24" hidden="false" customHeight="true" outlineLevel="0" collapsed="false">
      <c r="A63" s="25" t="n">
        <v>57</v>
      </c>
      <c r="B63" s="28" t="s">
        <v>2249</v>
      </c>
      <c r="C63" s="754" t="s">
        <v>2250</v>
      </c>
      <c r="D63" s="25" t="n">
        <v>6</v>
      </c>
      <c r="E63" s="22" t="s">
        <v>2251</v>
      </c>
      <c r="F63" s="22" t="n">
        <f aca="false">2565-H63</f>
        <v>63</v>
      </c>
      <c r="G63" s="27" t="s">
        <v>2252</v>
      </c>
      <c r="H63" s="25" t="n">
        <v>2502</v>
      </c>
      <c r="I63" s="25" t="n">
        <v>600</v>
      </c>
      <c r="J63" s="792" t="s">
        <v>2156</v>
      </c>
      <c r="K63" s="216" t="s">
        <v>36</v>
      </c>
      <c r="L63" s="793" t="s">
        <v>2253</v>
      </c>
      <c r="P63" s="25"/>
    </row>
    <row r="64" s="663" customFormat="true" ht="24" hidden="false" customHeight="true" outlineLevel="0" collapsed="false">
      <c r="A64" s="47" t="n">
        <v>58</v>
      </c>
      <c r="B64" s="28" t="s">
        <v>2254</v>
      </c>
      <c r="C64" s="29" t="s">
        <v>2118</v>
      </c>
      <c r="D64" s="237" t="n">
        <v>6</v>
      </c>
      <c r="E64" s="33" t="s">
        <v>2255</v>
      </c>
      <c r="F64" s="22" t="n">
        <f aca="false">2564-H64</f>
        <v>63</v>
      </c>
      <c r="G64" s="78" t="s">
        <v>2256</v>
      </c>
      <c r="H64" s="25" t="n">
        <v>2501</v>
      </c>
      <c r="I64" s="25" t="n">
        <v>600</v>
      </c>
      <c r="J64" s="79" t="s">
        <v>2257</v>
      </c>
      <c r="K64" s="32" t="s">
        <v>36</v>
      </c>
      <c r="P64" s="47"/>
    </row>
    <row r="65" s="771" customFormat="true" ht="24" hidden="false" customHeight="true" outlineLevel="0" collapsed="false">
      <c r="A65" s="25" t="n">
        <v>59</v>
      </c>
      <c r="B65" s="28" t="s">
        <v>2258</v>
      </c>
      <c r="C65" s="29" t="s">
        <v>2062</v>
      </c>
      <c r="D65" s="237" t="n">
        <v>6</v>
      </c>
      <c r="E65" s="33" t="s">
        <v>16</v>
      </c>
      <c r="F65" s="22" t="n">
        <f aca="false">2564-H65</f>
        <v>63</v>
      </c>
      <c r="G65" s="250" t="s">
        <v>2259</v>
      </c>
      <c r="H65" s="25" t="n">
        <v>2501</v>
      </c>
      <c r="I65" s="25" t="n">
        <v>600</v>
      </c>
      <c r="J65" s="32" t="s">
        <v>2260</v>
      </c>
      <c r="K65" s="32" t="s">
        <v>36</v>
      </c>
      <c r="L65" s="53"/>
      <c r="P65" s="25"/>
    </row>
    <row r="66" s="663" customFormat="true" ht="24" hidden="false" customHeight="true" outlineLevel="0" collapsed="false">
      <c r="A66" s="47" t="n">
        <v>60</v>
      </c>
      <c r="B66" s="45" t="s">
        <v>1550</v>
      </c>
      <c r="C66" s="46" t="s">
        <v>2062</v>
      </c>
      <c r="D66" s="251" t="n">
        <v>6</v>
      </c>
      <c r="E66" s="48" t="n">
        <v>37</v>
      </c>
      <c r="F66" s="22" t="n">
        <f aca="false">2564-H66</f>
        <v>63</v>
      </c>
      <c r="G66" s="223" t="s">
        <v>2259</v>
      </c>
      <c r="H66" s="47" t="n">
        <v>2501</v>
      </c>
      <c r="I66" s="47" t="n">
        <v>600</v>
      </c>
      <c r="J66" s="52" t="s">
        <v>2260</v>
      </c>
      <c r="K66" s="52" t="s">
        <v>36</v>
      </c>
      <c r="L66" s="55"/>
      <c r="P66" s="25"/>
    </row>
    <row r="67" s="771" customFormat="true" ht="24" hidden="false" customHeight="true" outlineLevel="0" collapsed="false">
      <c r="A67" s="25" t="n">
        <v>61</v>
      </c>
      <c r="B67" s="28" t="s">
        <v>1028</v>
      </c>
      <c r="C67" s="29" t="s">
        <v>2206</v>
      </c>
      <c r="D67" s="237" t="n">
        <v>6</v>
      </c>
      <c r="E67" s="22" t="n">
        <v>37</v>
      </c>
      <c r="F67" s="22" t="n">
        <f aca="false">2564-H67</f>
        <v>63</v>
      </c>
      <c r="G67" s="250" t="s">
        <v>2261</v>
      </c>
      <c r="H67" s="25" t="n">
        <v>2501</v>
      </c>
      <c r="I67" s="25" t="n">
        <v>600</v>
      </c>
      <c r="J67" s="32" t="s">
        <v>2262</v>
      </c>
      <c r="K67" s="32" t="s">
        <v>2263</v>
      </c>
      <c r="L67" s="773"/>
      <c r="P67" s="25"/>
    </row>
    <row r="68" s="663" customFormat="true" ht="24" hidden="false" customHeight="true" outlineLevel="0" collapsed="false">
      <c r="A68" s="47" t="n">
        <v>62</v>
      </c>
      <c r="B68" s="45" t="s">
        <v>2264</v>
      </c>
      <c r="C68" s="46" t="s">
        <v>2197</v>
      </c>
      <c r="D68" s="251" t="n">
        <v>6</v>
      </c>
      <c r="E68" s="276" t="s">
        <v>2215</v>
      </c>
      <c r="F68" s="22" t="n">
        <f aca="false">2564-H68</f>
        <v>63</v>
      </c>
      <c r="G68" s="223" t="s">
        <v>2265</v>
      </c>
      <c r="H68" s="47" t="n">
        <v>2501</v>
      </c>
      <c r="I68" s="47" t="n">
        <v>600</v>
      </c>
      <c r="J68" s="52" t="s">
        <v>2217</v>
      </c>
      <c r="K68" s="52" t="s">
        <v>36</v>
      </c>
      <c r="L68" s="774"/>
      <c r="P68" s="25"/>
    </row>
    <row r="69" s="1" customFormat="true" ht="24" hidden="false" customHeight="true" outlineLevel="0" collapsed="false">
      <c r="A69" s="25" t="n">
        <v>63</v>
      </c>
      <c r="B69" s="420" t="s">
        <v>2266</v>
      </c>
      <c r="C69" s="85" t="s">
        <v>2267</v>
      </c>
      <c r="D69" s="25" t="n">
        <v>6</v>
      </c>
      <c r="E69" s="22" t="n">
        <v>88</v>
      </c>
      <c r="F69" s="22" t="n">
        <f aca="false">2565-H69</f>
        <v>64</v>
      </c>
      <c r="G69" s="27" t="s">
        <v>1728</v>
      </c>
      <c r="H69" s="25" t="n">
        <v>2501</v>
      </c>
      <c r="I69" s="27" t="n">
        <v>600</v>
      </c>
      <c r="J69" s="79" t="s">
        <v>2268</v>
      </c>
      <c r="K69" s="32" t="s">
        <v>36</v>
      </c>
      <c r="P69" s="567"/>
    </row>
    <row r="70" s="663" customFormat="true" ht="24" hidden="false" customHeight="true" outlineLevel="0" collapsed="false">
      <c r="A70" s="47" t="n">
        <v>64</v>
      </c>
      <c r="B70" s="75" t="s">
        <v>2269</v>
      </c>
      <c r="C70" s="76" t="s">
        <v>2270</v>
      </c>
      <c r="D70" s="251" t="n">
        <v>6</v>
      </c>
      <c r="E70" s="48" t="s">
        <v>2271</v>
      </c>
      <c r="F70" s="22" t="n">
        <f aca="false">2565-H70</f>
        <v>64</v>
      </c>
      <c r="G70" s="218" t="s">
        <v>2272</v>
      </c>
      <c r="H70" s="47" t="n">
        <v>2501</v>
      </c>
      <c r="I70" s="25" t="n">
        <v>600</v>
      </c>
      <c r="J70" s="79" t="s">
        <v>2273</v>
      </c>
      <c r="K70" s="32" t="s">
        <v>36</v>
      </c>
      <c r="P70" s="47"/>
    </row>
    <row r="71" s="771" customFormat="true" ht="24" hidden="false" customHeight="true" outlineLevel="0" collapsed="false">
      <c r="A71" s="25" t="n">
        <v>65</v>
      </c>
      <c r="B71" s="794" t="s">
        <v>2274</v>
      </c>
      <c r="C71" s="255" t="s">
        <v>2275</v>
      </c>
      <c r="D71" s="251" t="n">
        <v>6</v>
      </c>
      <c r="E71" s="48" t="s">
        <v>2276</v>
      </c>
      <c r="F71" s="22" t="n">
        <f aca="false">2565-H71</f>
        <v>64</v>
      </c>
      <c r="G71" s="218" t="s">
        <v>2277</v>
      </c>
      <c r="H71" s="47" t="n">
        <v>2501</v>
      </c>
      <c r="I71" s="47" t="n">
        <v>600</v>
      </c>
      <c r="J71" s="52" t="s">
        <v>2278</v>
      </c>
      <c r="K71" s="52" t="s">
        <v>36</v>
      </c>
      <c r="L71" s="773"/>
      <c r="P71" s="25"/>
    </row>
    <row r="72" s="663" customFormat="true" ht="24" hidden="false" customHeight="true" outlineLevel="0" collapsed="false">
      <c r="A72" s="47" t="n">
        <v>66</v>
      </c>
      <c r="B72" s="794" t="s">
        <v>69</v>
      </c>
      <c r="C72" s="255" t="s">
        <v>2078</v>
      </c>
      <c r="D72" s="251" t="n">
        <v>6</v>
      </c>
      <c r="E72" s="48" t="s">
        <v>51</v>
      </c>
      <c r="F72" s="22" t="n">
        <f aca="false">2565-H72</f>
        <v>64</v>
      </c>
      <c r="G72" s="218" t="s">
        <v>2279</v>
      </c>
      <c r="H72" s="47" t="n">
        <v>2501</v>
      </c>
      <c r="I72" s="25" t="n">
        <v>600</v>
      </c>
      <c r="J72" s="32" t="s">
        <v>2280</v>
      </c>
      <c r="K72" s="32" t="s">
        <v>36</v>
      </c>
      <c r="L72" s="774"/>
      <c r="P72" s="25"/>
    </row>
    <row r="73" s="663" customFormat="true" ht="24" hidden="false" customHeight="true" outlineLevel="0" collapsed="false">
      <c r="A73" s="25" t="n">
        <v>67</v>
      </c>
      <c r="B73" s="795" t="s">
        <v>2281</v>
      </c>
      <c r="C73" s="255" t="s">
        <v>2282</v>
      </c>
      <c r="D73" s="251" t="n">
        <v>6</v>
      </c>
      <c r="E73" s="48" t="s">
        <v>2055</v>
      </c>
      <c r="F73" s="22" t="n">
        <f aca="false">2564-H73</f>
        <v>64</v>
      </c>
      <c r="G73" s="530" t="s">
        <v>2283</v>
      </c>
      <c r="H73" s="47" t="n">
        <v>2500</v>
      </c>
      <c r="I73" s="25" t="n">
        <v>600</v>
      </c>
      <c r="J73" s="32" t="s">
        <v>2284</v>
      </c>
      <c r="K73" s="32" t="s">
        <v>36</v>
      </c>
      <c r="L73" s="774"/>
      <c r="P73" s="47"/>
    </row>
    <row r="74" s="663" customFormat="true" ht="24" hidden="false" customHeight="true" outlineLevel="0" collapsed="false">
      <c r="A74" s="47" t="n">
        <v>68</v>
      </c>
      <c r="B74" s="794" t="s">
        <v>2285</v>
      </c>
      <c r="C74" s="255" t="s">
        <v>2122</v>
      </c>
      <c r="D74" s="251" t="n">
        <v>6</v>
      </c>
      <c r="E74" s="48" t="s">
        <v>2123</v>
      </c>
      <c r="F74" s="22" t="n">
        <f aca="false">2565-H74</f>
        <v>64</v>
      </c>
      <c r="G74" s="218" t="s">
        <v>1295</v>
      </c>
      <c r="H74" s="47" t="n">
        <v>2501</v>
      </c>
      <c r="I74" s="25" t="n">
        <v>600</v>
      </c>
      <c r="J74" s="32" t="s">
        <v>2125</v>
      </c>
      <c r="K74" s="32" t="s">
        <v>36</v>
      </c>
      <c r="L74" s="774"/>
      <c r="P74" s="47"/>
    </row>
    <row r="75" s="663" customFormat="true" ht="24" hidden="false" customHeight="true" outlineLevel="0" collapsed="false">
      <c r="A75" s="25" t="n">
        <v>69</v>
      </c>
      <c r="B75" s="794" t="s">
        <v>2286</v>
      </c>
      <c r="C75" s="422" t="s">
        <v>2287</v>
      </c>
      <c r="D75" s="251" t="n">
        <v>6</v>
      </c>
      <c r="E75" s="48" t="s">
        <v>1438</v>
      </c>
      <c r="F75" s="22" t="n">
        <f aca="false">2565-H75</f>
        <v>65</v>
      </c>
      <c r="G75" s="218" t="s">
        <v>2288</v>
      </c>
      <c r="H75" s="47" t="n">
        <v>2500</v>
      </c>
      <c r="I75" s="25" t="n">
        <v>600</v>
      </c>
      <c r="J75" s="32" t="s">
        <v>2289</v>
      </c>
      <c r="K75" s="32" t="s">
        <v>36</v>
      </c>
      <c r="L75" s="774"/>
      <c r="P75" s="47"/>
    </row>
    <row r="76" s="663" customFormat="true" ht="24" hidden="false" customHeight="true" outlineLevel="0" collapsed="false">
      <c r="A76" s="47" t="n">
        <v>70</v>
      </c>
      <c r="B76" s="794" t="s">
        <v>2290</v>
      </c>
      <c r="C76" s="255" t="s">
        <v>2150</v>
      </c>
      <c r="D76" s="251" t="n">
        <v>6</v>
      </c>
      <c r="E76" s="48" t="s">
        <v>2291</v>
      </c>
      <c r="F76" s="22" t="n">
        <f aca="false">2565-H76</f>
        <v>64</v>
      </c>
      <c r="G76" s="218" t="s">
        <v>2292</v>
      </c>
      <c r="H76" s="47" t="n">
        <v>2501</v>
      </c>
      <c r="I76" s="25" t="n">
        <v>600</v>
      </c>
      <c r="J76" s="32" t="s">
        <v>2293</v>
      </c>
      <c r="K76" s="32" t="s">
        <v>36</v>
      </c>
      <c r="L76" s="774"/>
      <c r="P76" s="47"/>
    </row>
    <row r="77" s="663" customFormat="true" ht="24" hidden="false" customHeight="true" outlineLevel="0" collapsed="false">
      <c r="A77" s="25" t="n">
        <v>71</v>
      </c>
      <c r="B77" s="794" t="s">
        <v>2294</v>
      </c>
      <c r="C77" s="422" t="s">
        <v>2295</v>
      </c>
      <c r="D77" s="251" t="n">
        <v>6</v>
      </c>
      <c r="E77" s="48" t="s">
        <v>2296</v>
      </c>
      <c r="F77" s="22" t="n">
        <f aca="false">2565-H77</f>
        <v>64</v>
      </c>
      <c r="G77" s="218" t="s">
        <v>2297</v>
      </c>
      <c r="H77" s="47" t="n">
        <v>2501</v>
      </c>
      <c r="I77" s="25" t="n">
        <v>600</v>
      </c>
      <c r="J77" s="32" t="s">
        <v>2298</v>
      </c>
      <c r="K77" s="32" t="s">
        <v>36</v>
      </c>
      <c r="L77" s="774"/>
      <c r="P77" s="796"/>
    </row>
    <row r="78" s="663" customFormat="true" ht="24" hidden="false" customHeight="true" outlineLevel="0" collapsed="false">
      <c r="A78" s="47" t="n">
        <v>72</v>
      </c>
      <c r="B78" s="794" t="s">
        <v>2299</v>
      </c>
      <c r="C78" s="255" t="s">
        <v>129</v>
      </c>
      <c r="D78" s="251" t="n">
        <v>6</v>
      </c>
      <c r="E78" s="48" t="s">
        <v>2186</v>
      </c>
      <c r="F78" s="22" t="n">
        <f aca="false">2564-H78</f>
        <v>64</v>
      </c>
      <c r="G78" s="530" t="s">
        <v>111</v>
      </c>
      <c r="H78" s="47" t="n">
        <v>2500</v>
      </c>
      <c r="I78" s="25" t="n">
        <v>600</v>
      </c>
      <c r="J78" s="32" t="s">
        <v>2187</v>
      </c>
      <c r="K78" s="32" t="s">
        <v>36</v>
      </c>
      <c r="L78" s="774"/>
      <c r="P78" s="105"/>
    </row>
    <row r="79" customFormat="false" ht="24" hidden="false" customHeight="true" outlineLevel="0" collapsed="false">
      <c r="A79" s="25" t="n">
        <v>73</v>
      </c>
      <c r="B79" s="797" t="s">
        <v>1478</v>
      </c>
      <c r="C79" s="254" t="s">
        <v>2300</v>
      </c>
      <c r="D79" s="251" t="n">
        <v>6</v>
      </c>
      <c r="E79" s="276" t="s">
        <v>595</v>
      </c>
      <c r="F79" s="22" t="n">
        <f aca="false">2564-H79</f>
        <v>65</v>
      </c>
      <c r="G79" s="566" t="s">
        <v>2301</v>
      </c>
      <c r="H79" s="237" t="n">
        <v>2499</v>
      </c>
      <c r="I79" s="47" t="n">
        <v>600</v>
      </c>
      <c r="J79" s="52" t="s">
        <v>2302</v>
      </c>
      <c r="K79" s="52" t="s">
        <v>36</v>
      </c>
      <c r="L79" s="35"/>
      <c r="P79" s="94"/>
    </row>
    <row r="80" customFormat="false" ht="24" hidden="false" customHeight="true" outlineLevel="0" collapsed="false">
      <c r="A80" s="47" t="n">
        <v>74</v>
      </c>
      <c r="B80" s="794" t="s">
        <v>2303</v>
      </c>
      <c r="C80" s="255" t="s">
        <v>2304</v>
      </c>
      <c r="D80" s="251" t="n">
        <v>6</v>
      </c>
      <c r="E80" s="276" t="s">
        <v>989</v>
      </c>
      <c r="F80" s="22" t="n">
        <f aca="false">2565-H80</f>
        <v>65</v>
      </c>
      <c r="G80" s="267" t="s">
        <v>2247</v>
      </c>
      <c r="H80" s="251" t="n">
        <v>2500</v>
      </c>
      <c r="I80" s="47" t="n">
        <v>600</v>
      </c>
      <c r="J80" s="52" t="s">
        <v>2305</v>
      </c>
      <c r="K80" s="52" t="s">
        <v>36</v>
      </c>
      <c r="L80" s="35"/>
      <c r="P80" s="105"/>
    </row>
    <row r="81" customFormat="false" ht="24" hidden="false" customHeight="true" outlineLevel="0" collapsed="false">
      <c r="A81" s="25" t="n">
        <v>75</v>
      </c>
      <c r="B81" s="794" t="s">
        <v>191</v>
      </c>
      <c r="C81" s="255" t="s">
        <v>2267</v>
      </c>
      <c r="D81" s="251" t="n">
        <v>6</v>
      </c>
      <c r="E81" s="276" t="s">
        <v>2306</v>
      </c>
      <c r="F81" s="22" t="n">
        <f aca="false">2565-H81</f>
        <v>65</v>
      </c>
      <c r="G81" s="267" t="s">
        <v>2307</v>
      </c>
      <c r="H81" s="251" t="n">
        <v>2500</v>
      </c>
      <c r="I81" s="47" t="n">
        <v>600</v>
      </c>
      <c r="J81" s="52" t="s">
        <v>2308</v>
      </c>
      <c r="K81" s="52" t="s">
        <v>36</v>
      </c>
      <c r="L81" s="35"/>
      <c r="P81" s="94"/>
    </row>
    <row r="82" customFormat="false" ht="24" hidden="false" customHeight="true" outlineLevel="0" collapsed="false">
      <c r="A82" s="47" t="n">
        <v>76</v>
      </c>
      <c r="B82" s="794" t="s">
        <v>2309</v>
      </c>
      <c r="C82" s="46" t="s">
        <v>2310</v>
      </c>
      <c r="D82" s="251" t="n">
        <v>6</v>
      </c>
      <c r="E82" s="276" t="s">
        <v>2311</v>
      </c>
      <c r="F82" s="22" t="n">
        <f aca="false">2565-H82</f>
        <v>65</v>
      </c>
      <c r="G82" s="267" t="s">
        <v>2312</v>
      </c>
      <c r="H82" s="251" t="n">
        <v>2500</v>
      </c>
      <c r="I82" s="47" t="n">
        <v>600</v>
      </c>
      <c r="J82" s="52" t="s">
        <v>2313</v>
      </c>
      <c r="K82" s="52" t="s">
        <v>36</v>
      </c>
      <c r="L82" s="35"/>
      <c r="P82" s="94"/>
    </row>
    <row r="83" customFormat="false" ht="24" hidden="false" customHeight="true" outlineLevel="0" collapsed="false">
      <c r="A83" s="25" t="n">
        <v>77</v>
      </c>
      <c r="B83" s="794" t="s">
        <v>296</v>
      </c>
      <c r="C83" s="46" t="s">
        <v>2314</v>
      </c>
      <c r="D83" s="251" t="n">
        <v>6</v>
      </c>
      <c r="E83" s="276" t="n">
        <v>34</v>
      </c>
      <c r="F83" s="22" t="n">
        <v>66</v>
      </c>
      <c r="G83" s="798"/>
      <c r="H83" s="251" t="n">
        <v>2499</v>
      </c>
      <c r="I83" s="251" t="n">
        <v>600</v>
      </c>
      <c r="J83" s="46" t="s">
        <v>2315</v>
      </c>
      <c r="K83" s="46" t="s">
        <v>2316</v>
      </c>
      <c r="L83" s="35"/>
      <c r="P83" s="94"/>
    </row>
    <row r="84" s="807" customFormat="true" ht="29.1" hidden="false" customHeight="true" outlineLevel="0" collapsed="false">
      <c r="A84" s="47" t="n">
        <v>78</v>
      </c>
      <c r="B84" s="799" t="s">
        <v>2317</v>
      </c>
      <c r="C84" s="800" t="s">
        <v>2245</v>
      </c>
      <c r="D84" s="801" t="s">
        <v>712</v>
      </c>
      <c r="E84" s="802" t="s">
        <v>781</v>
      </c>
      <c r="F84" s="276" t="n">
        <f aca="false">2565-H84</f>
        <v>66</v>
      </c>
      <c r="G84" s="803"/>
      <c r="H84" s="260" t="s">
        <v>2318</v>
      </c>
      <c r="I84" s="804" t="n">
        <v>600</v>
      </c>
      <c r="J84" s="805" t="s">
        <v>2246</v>
      </c>
      <c r="K84" s="805" t="s">
        <v>36</v>
      </c>
      <c r="L84" s="806"/>
      <c r="M84" s="806"/>
      <c r="N84" s="806"/>
      <c r="O84" s="806"/>
      <c r="P84" s="105"/>
      <c r="Q84" s="806"/>
      <c r="R84" s="806"/>
    </row>
    <row r="85" s="578" customFormat="true" ht="29.1" hidden="false" customHeight="true" outlineLevel="0" collapsed="false">
      <c r="A85" s="25" t="n">
        <v>79</v>
      </c>
      <c r="B85" s="272" t="s">
        <v>2319</v>
      </c>
      <c r="C85" s="273" t="s">
        <v>752</v>
      </c>
      <c r="D85" s="274" t="s">
        <v>712</v>
      </c>
      <c r="E85" s="275" t="s">
        <v>605</v>
      </c>
      <c r="F85" s="22" t="n">
        <f aca="false">2565-H85</f>
        <v>66</v>
      </c>
      <c r="G85" s="808"/>
      <c r="H85" s="48" t="s">
        <v>2318</v>
      </c>
      <c r="I85" s="105" t="n">
        <v>600</v>
      </c>
      <c r="J85" s="122" t="s">
        <v>2120</v>
      </c>
      <c r="K85" s="122" t="s">
        <v>36</v>
      </c>
      <c r="L85" s="577"/>
      <c r="M85" s="577"/>
      <c r="N85" s="577"/>
      <c r="O85" s="577"/>
      <c r="P85" s="94"/>
      <c r="Q85" s="577"/>
      <c r="R85" s="577"/>
    </row>
    <row r="86" s="578" customFormat="true" ht="24" hidden="false" customHeight="true" outlineLevel="0" collapsed="false">
      <c r="A86" s="47" t="n">
        <v>80</v>
      </c>
      <c r="B86" s="88" t="s">
        <v>1021</v>
      </c>
      <c r="C86" s="809" t="s">
        <v>2078</v>
      </c>
      <c r="D86" s="90" t="s">
        <v>712</v>
      </c>
      <c r="E86" s="91" t="s">
        <v>1438</v>
      </c>
      <c r="F86" s="22" t="n">
        <f aca="false">2565-H86</f>
        <v>66</v>
      </c>
      <c r="G86" s="810" t="s">
        <v>2320</v>
      </c>
      <c r="H86" s="33" t="s">
        <v>2318</v>
      </c>
      <c r="I86" s="94" t="n">
        <v>600</v>
      </c>
      <c r="J86" s="95" t="s">
        <v>2289</v>
      </c>
      <c r="K86" s="95" t="s">
        <v>36</v>
      </c>
      <c r="L86" s="577"/>
      <c r="M86" s="577"/>
      <c r="N86" s="577"/>
      <c r="O86" s="577"/>
      <c r="P86" s="94"/>
      <c r="Q86" s="577"/>
      <c r="R86" s="577"/>
    </row>
    <row r="87" s="578" customFormat="true" ht="24.75" hidden="false" customHeight="true" outlineLevel="0" collapsed="false">
      <c r="A87" s="25" t="n">
        <v>81</v>
      </c>
      <c r="B87" s="272" t="s">
        <v>2321</v>
      </c>
      <c r="C87" s="273" t="s">
        <v>2150</v>
      </c>
      <c r="D87" s="274" t="s">
        <v>712</v>
      </c>
      <c r="E87" s="275" t="s">
        <v>876</v>
      </c>
      <c r="F87" s="22" t="n">
        <f aca="false">2565-H87</f>
        <v>66</v>
      </c>
      <c r="G87" s="808" t="s">
        <v>2322</v>
      </c>
      <c r="H87" s="48" t="s">
        <v>2318</v>
      </c>
      <c r="I87" s="105" t="n">
        <v>600</v>
      </c>
      <c r="J87" s="122" t="s">
        <v>2323</v>
      </c>
      <c r="K87" s="122" t="s">
        <v>36</v>
      </c>
      <c r="L87" s="577"/>
      <c r="M87" s="577"/>
      <c r="N87" s="577"/>
      <c r="O87" s="577"/>
      <c r="P87" s="82"/>
      <c r="Q87" s="577"/>
      <c r="R87" s="577"/>
    </row>
    <row r="88" s="578" customFormat="true" ht="24.75" hidden="false" customHeight="true" outlineLevel="0" collapsed="false">
      <c r="A88" s="47" t="n">
        <v>82</v>
      </c>
      <c r="B88" s="88" t="s">
        <v>1290</v>
      </c>
      <c r="C88" s="89" t="s">
        <v>2324</v>
      </c>
      <c r="D88" s="90" t="s">
        <v>712</v>
      </c>
      <c r="E88" s="91" t="s">
        <v>2177</v>
      </c>
      <c r="F88" s="22" t="n">
        <f aca="false">2565-H88</f>
        <v>66</v>
      </c>
      <c r="G88" s="810" t="s">
        <v>2325</v>
      </c>
      <c r="H88" s="33" t="s">
        <v>2318</v>
      </c>
      <c r="I88" s="94" t="n">
        <v>600</v>
      </c>
      <c r="J88" s="95" t="s">
        <v>2178</v>
      </c>
      <c r="K88" s="95" t="s">
        <v>36</v>
      </c>
      <c r="L88" s="577"/>
      <c r="M88" s="577"/>
      <c r="N88" s="577"/>
      <c r="O88" s="577"/>
      <c r="P88" s="811"/>
      <c r="Q88" s="577"/>
      <c r="R88" s="577"/>
    </row>
    <row r="89" s="578" customFormat="true" ht="24.75" hidden="false" customHeight="true" outlineLevel="0" collapsed="false">
      <c r="A89" s="25" t="n">
        <v>83</v>
      </c>
      <c r="B89" s="88" t="s">
        <v>2326</v>
      </c>
      <c r="C89" s="89" t="s">
        <v>2327</v>
      </c>
      <c r="D89" s="90" t="s">
        <v>712</v>
      </c>
      <c r="E89" s="91" t="s">
        <v>1451</v>
      </c>
      <c r="F89" s="22" t="n">
        <f aca="false">2565-H89</f>
        <v>66</v>
      </c>
      <c r="G89" s="810"/>
      <c r="H89" s="33" t="s">
        <v>2318</v>
      </c>
      <c r="I89" s="94" t="n">
        <v>600</v>
      </c>
      <c r="J89" s="812" t="s">
        <v>2328</v>
      </c>
      <c r="K89" s="95" t="s">
        <v>36</v>
      </c>
      <c r="L89" s="577"/>
      <c r="M89" s="577"/>
      <c r="N89" s="577"/>
      <c r="O89" s="577"/>
      <c r="P89" s="82"/>
      <c r="Q89" s="577"/>
      <c r="R89" s="577"/>
    </row>
    <row r="90" s="578" customFormat="true" ht="24.75" hidden="false" customHeight="true" outlineLevel="0" collapsed="false">
      <c r="A90" s="47" t="n">
        <v>84</v>
      </c>
      <c r="B90" s="272" t="s">
        <v>2329</v>
      </c>
      <c r="C90" s="273" t="s">
        <v>1590</v>
      </c>
      <c r="D90" s="274" t="s">
        <v>712</v>
      </c>
      <c r="E90" s="275" t="s">
        <v>2330</v>
      </c>
      <c r="F90" s="22" t="n">
        <f aca="false">2565-H90</f>
        <v>66</v>
      </c>
      <c r="G90" s="808" t="s">
        <v>2331</v>
      </c>
      <c r="H90" s="48" t="s">
        <v>2318</v>
      </c>
      <c r="I90" s="105" t="n">
        <v>600</v>
      </c>
      <c r="J90" s="122" t="s">
        <v>2332</v>
      </c>
      <c r="K90" s="122" t="s">
        <v>36</v>
      </c>
      <c r="L90" s="577"/>
      <c r="M90" s="577"/>
      <c r="N90" s="577"/>
      <c r="O90" s="577"/>
      <c r="P90" s="146"/>
      <c r="Q90" s="577"/>
      <c r="R90" s="577"/>
    </row>
    <row r="91" s="578" customFormat="true" ht="24.75" hidden="false" customHeight="true" outlineLevel="0" collapsed="false">
      <c r="A91" s="25" t="n">
        <v>85</v>
      </c>
      <c r="B91" s="88" t="s">
        <v>459</v>
      </c>
      <c r="C91" s="89" t="s">
        <v>2282</v>
      </c>
      <c r="D91" s="90" t="s">
        <v>712</v>
      </c>
      <c r="E91" s="91" t="s">
        <v>2333</v>
      </c>
      <c r="F91" s="22" t="n">
        <f aca="false">2565-H91</f>
        <v>66</v>
      </c>
      <c r="G91" s="810"/>
      <c r="H91" s="33" t="s">
        <v>2318</v>
      </c>
      <c r="I91" s="94" t="n">
        <v>600</v>
      </c>
      <c r="J91" s="95" t="s">
        <v>2334</v>
      </c>
      <c r="K91" s="95" t="s">
        <v>36</v>
      </c>
      <c r="L91" s="577"/>
      <c r="M91" s="577"/>
      <c r="N91" s="577"/>
      <c r="O91" s="577"/>
      <c r="P91" s="82"/>
      <c r="Q91" s="577"/>
      <c r="R91" s="577"/>
    </row>
    <row r="92" s="106" customFormat="true" ht="24.75" hidden="false" customHeight="true" outlineLevel="0" collapsed="false">
      <c r="A92" s="47" t="n">
        <v>86</v>
      </c>
      <c r="B92" s="719" t="s">
        <v>2335</v>
      </c>
      <c r="C92" s="107" t="s">
        <v>2336</v>
      </c>
      <c r="D92" s="101" t="n">
        <v>6</v>
      </c>
      <c r="E92" s="124" t="s">
        <v>87</v>
      </c>
      <c r="F92" s="22" t="n">
        <f aca="false">2565-H92</f>
        <v>67</v>
      </c>
      <c r="G92" s="808"/>
      <c r="H92" s="808" t="s">
        <v>151</v>
      </c>
      <c r="I92" s="82" t="n">
        <v>600</v>
      </c>
      <c r="J92" s="103" t="s">
        <v>2337</v>
      </c>
      <c r="K92" s="103" t="s">
        <v>36</v>
      </c>
      <c r="L92" s="104"/>
      <c r="M92" s="104"/>
      <c r="N92" s="104"/>
      <c r="O92" s="104"/>
      <c r="P92" s="82"/>
      <c r="Q92" s="104"/>
      <c r="R92" s="104"/>
    </row>
    <row r="93" s="327" customFormat="true" ht="24.75" hidden="false" customHeight="true" outlineLevel="0" collapsed="false">
      <c r="A93" s="25" t="n">
        <v>87</v>
      </c>
      <c r="B93" s="479" t="s">
        <v>2338</v>
      </c>
      <c r="C93" s="480" t="s">
        <v>2339</v>
      </c>
      <c r="D93" s="481" t="n">
        <v>6</v>
      </c>
      <c r="E93" s="481" t="s">
        <v>943</v>
      </c>
      <c r="F93" s="22" t="n">
        <f aca="false">2565-H93</f>
        <v>67</v>
      </c>
      <c r="G93" s="813" t="s">
        <v>2340</v>
      </c>
      <c r="H93" s="813" t="s">
        <v>151</v>
      </c>
      <c r="I93" s="811" t="n">
        <v>600</v>
      </c>
      <c r="J93" s="814" t="s">
        <v>2341</v>
      </c>
      <c r="K93" s="814" t="s">
        <v>36</v>
      </c>
      <c r="L93" s="326"/>
      <c r="M93" s="326"/>
      <c r="N93" s="326"/>
      <c r="O93" s="326"/>
      <c r="P93" s="623"/>
      <c r="Q93" s="326"/>
      <c r="R93" s="326"/>
    </row>
    <row r="94" s="106" customFormat="true" ht="24.75" hidden="false" customHeight="true" outlineLevel="0" collapsed="false">
      <c r="A94" s="47" t="n">
        <v>88</v>
      </c>
      <c r="B94" s="123" t="s">
        <v>2342</v>
      </c>
      <c r="C94" s="107" t="s">
        <v>2314</v>
      </c>
      <c r="D94" s="101" t="n">
        <v>6</v>
      </c>
      <c r="E94" s="124" t="s">
        <v>2343</v>
      </c>
      <c r="F94" s="22" t="n">
        <f aca="false">2565-H94</f>
        <v>67</v>
      </c>
      <c r="G94" s="815"/>
      <c r="H94" s="808" t="s">
        <v>151</v>
      </c>
      <c r="I94" s="82" t="n">
        <v>600</v>
      </c>
      <c r="J94" s="103" t="s">
        <v>2344</v>
      </c>
      <c r="K94" s="103" t="s">
        <v>36</v>
      </c>
      <c r="L94" s="104"/>
      <c r="M94" s="104"/>
      <c r="N94" s="104"/>
      <c r="O94" s="104"/>
      <c r="P94" s="82"/>
      <c r="Q94" s="104"/>
      <c r="R94" s="104"/>
    </row>
    <row r="95" s="106" customFormat="true" ht="24.75" hidden="false" customHeight="true" outlineLevel="0" collapsed="false">
      <c r="A95" s="25" t="n">
        <v>89</v>
      </c>
      <c r="B95" s="108" t="s">
        <v>434</v>
      </c>
      <c r="C95" s="109" t="s">
        <v>273</v>
      </c>
      <c r="D95" s="110" t="n">
        <v>6</v>
      </c>
      <c r="E95" s="110" t="s">
        <v>2345</v>
      </c>
      <c r="F95" s="22" t="n">
        <f aca="false">2565-H95</f>
        <v>67</v>
      </c>
      <c r="G95" s="816"/>
      <c r="H95" s="810" t="s">
        <v>151</v>
      </c>
      <c r="I95" s="146" t="n">
        <v>600</v>
      </c>
      <c r="J95" s="113" t="s">
        <v>2346</v>
      </c>
      <c r="K95" s="113" t="s">
        <v>36</v>
      </c>
      <c r="L95" s="104"/>
      <c r="M95" s="104"/>
      <c r="N95" s="104"/>
      <c r="O95" s="104"/>
      <c r="P95" s="584"/>
      <c r="Q95" s="104"/>
      <c r="R95" s="104"/>
    </row>
    <row r="96" customFormat="false" ht="24" hidden="false" customHeight="true" outlineLevel="0" collapsed="false">
      <c r="A96" s="47" t="n">
        <v>90</v>
      </c>
      <c r="B96" s="272" t="s">
        <v>2347</v>
      </c>
      <c r="C96" s="273" t="s">
        <v>2348</v>
      </c>
      <c r="D96" s="274" t="s">
        <v>712</v>
      </c>
      <c r="E96" s="275" t="s">
        <v>2349</v>
      </c>
      <c r="F96" s="33" t="n">
        <f aca="false">2564-H96</f>
        <v>66</v>
      </c>
      <c r="G96" s="817" t="s">
        <v>2350</v>
      </c>
      <c r="H96" s="48" t="s">
        <v>151</v>
      </c>
      <c r="I96" s="105" t="n">
        <v>600</v>
      </c>
      <c r="J96" s="79" t="s">
        <v>2351</v>
      </c>
      <c r="K96" s="818" t="s">
        <v>36</v>
      </c>
      <c r="L96" s="96"/>
      <c r="M96" s="96"/>
      <c r="N96" s="96"/>
      <c r="O96" s="96"/>
      <c r="P96" s="82"/>
    </row>
    <row r="97" s="106" customFormat="true" ht="24.75" hidden="false" customHeight="true" outlineLevel="0" collapsed="false">
      <c r="A97" s="25" t="n">
        <v>91</v>
      </c>
      <c r="B97" s="99" t="s">
        <v>2352</v>
      </c>
      <c r="C97" s="100" t="s">
        <v>2267</v>
      </c>
      <c r="D97" s="101" t="n">
        <v>6</v>
      </c>
      <c r="E97" s="101" t="s">
        <v>2306</v>
      </c>
      <c r="F97" s="22" t="n">
        <f aca="false">2565-H97</f>
        <v>67</v>
      </c>
      <c r="G97" s="815"/>
      <c r="H97" s="808" t="s">
        <v>151</v>
      </c>
      <c r="I97" s="82" t="n">
        <v>600</v>
      </c>
      <c r="J97" s="103" t="s">
        <v>2308</v>
      </c>
      <c r="K97" s="103" t="s">
        <v>36</v>
      </c>
      <c r="L97" s="104"/>
      <c r="M97" s="104"/>
      <c r="N97" s="104"/>
      <c r="O97" s="104"/>
      <c r="P97" s="82"/>
      <c r="Q97" s="104"/>
      <c r="R97" s="104"/>
    </row>
    <row r="98" s="106" customFormat="true" ht="24.75" hidden="false" customHeight="true" outlineLevel="0" collapsed="false">
      <c r="A98" s="47" t="n">
        <v>92</v>
      </c>
      <c r="B98" s="99" t="s">
        <v>2353</v>
      </c>
      <c r="C98" s="100" t="s">
        <v>2282</v>
      </c>
      <c r="D98" s="101" t="n">
        <v>6</v>
      </c>
      <c r="E98" s="101" t="s">
        <v>2333</v>
      </c>
      <c r="F98" s="22" t="n">
        <f aca="false">2565-H98</f>
        <v>67</v>
      </c>
      <c r="G98" s="815" t="s">
        <v>2354</v>
      </c>
      <c r="H98" s="808" t="s">
        <v>151</v>
      </c>
      <c r="I98" s="82" t="n">
        <v>600</v>
      </c>
      <c r="J98" s="103" t="s">
        <v>2334</v>
      </c>
      <c r="K98" s="103" t="s">
        <v>36</v>
      </c>
      <c r="L98" s="104"/>
      <c r="M98" s="104"/>
      <c r="N98" s="104"/>
      <c r="O98" s="104"/>
      <c r="P98" s="82"/>
      <c r="Q98" s="104"/>
      <c r="R98" s="104"/>
    </row>
    <row r="99" s="166" customFormat="true" ht="24.75" hidden="false" customHeight="true" outlineLevel="0" collapsed="false">
      <c r="A99" s="25" t="n">
        <v>93</v>
      </c>
      <c r="B99" s="819" t="s">
        <v>2355</v>
      </c>
      <c r="C99" s="820" t="s">
        <v>2140</v>
      </c>
      <c r="D99" s="467" t="n">
        <v>6</v>
      </c>
      <c r="E99" s="821" t="s">
        <v>2141</v>
      </c>
      <c r="F99" s="33" t="n">
        <f aca="false">2564-H99</f>
        <v>67</v>
      </c>
      <c r="G99" s="817" t="s">
        <v>2356</v>
      </c>
      <c r="H99" s="822" t="s">
        <v>166</v>
      </c>
      <c r="I99" s="623" t="n">
        <v>600</v>
      </c>
      <c r="J99" s="823" t="s">
        <v>2357</v>
      </c>
      <c r="K99" s="824" t="s">
        <v>2358</v>
      </c>
      <c r="L99" s="825" t="s">
        <v>2359</v>
      </c>
      <c r="M99" s="165"/>
      <c r="N99" s="165"/>
      <c r="O99" s="165"/>
      <c r="P99" s="82"/>
    </row>
    <row r="100" s="478" customFormat="true" ht="24.75" hidden="false" customHeight="true" outlineLevel="0" collapsed="false">
      <c r="A100" s="47" t="n">
        <v>94</v>
      </c>
      <c r="B100" s="99" t="s">
        <v>2360</v>
      </c>
      <c r="C100" s="100" t="s">
        <v>2361</v>
      </c>
      <c r="D100" s="101" t="s">
        <v>712</v>
      </c>
      <c r="E100" s="101" t="s">
        <v>2271</v>
      </c>
      <c r="F100" s="22" t="n">
        <f aca="false">2565-H100</f>
        <v>68</v>
      </c>
      <c r="G100" s="826" t="s">
        <v>2362</v>
      </c>
      <c r="H100" s="827" t="s">
        <v>166</v>
      </c>
      <c r="I100" s="82" t="n">
        <v>600</v>
      </c>
      <c r="J100" s="141" t="s">
        <v>2363</v>
      </c>
      <c r="K100" s="828" t="s">
        <v>2364</v>
      </c>
      <c r="L100" s="633"/>
      <c r="M100" s="829"/>
      <c r="P100" s="146"/>
    </row>
    <row r="101" s="106" customFormat="true" ht="24.75" hidden="false" customHeight="true" outlineLevel="0" collapsed="false">
      <c r="A101" s="25" t="n">
        <v>95</v>
      </c>
      <c r="B101" s="99" t="s">
        <v>1383</v>
      </c>
      <c r="C101" s="100" t="s">
        <v>2096</v>
      </c>
      <c r="D101" s="101" t="n">
        <v>6</v>
      </c>
      <c r="E101" s="101" t="s">
        <v>1556</v>
      </c>
      <c r="F101" s="22" t="n">
        <f aca="false">2565-H101</f>
        <v>68</v>
      </c>
      <c r="G101" s="808" t="s">
        <v>2365</v>
      </c>
      <c r="H101" s="808" t="s">
        <v>166</v>
      </c>
      <c r="I101" s="82" t="n">
        <v>600</v>
      </c>
      <c r="J101" s="103" t="s">
        <v>2104</v>
      </c>
      <c r="K101" s="103" t="s">
        <v>36</v>
      </c>
      <c r="L101" s="104"/>
      <c r="M101" s="104"/>
      <c r="N101" s="104"/>
      <c r="O101" s="104"/>
      <c r="P101" s="82"/>
      <c r="Q101" s="104"/>
      <c r="R101" s="104"/>
    </row>
    <row r="102" s="106" customFormat="true" ht="24.75" hidden="false" customHeight="true" outlineLevel="0" collapsed="false">
      <c r="A102" s="47" t="n">
        <v>96</v>
      </c>
      <c r="B102" s="123" t="s">
        <v>2366</v>
      </c>
      <c r="C102" s="107" t="s">
        <v>2295</v>
      </c>
      <c r="D102" s="101" t="n">
        <v>6</v>
      </c>
      <c r="E102" s="124" t="s">
        <v>2296</v>
      </c>
      <c r="F102" s="33" t="n">
        <f aca="false">2564-H102</f>
        <v>68</v>
      </c>
      <c r="G102" s="830" t="s">
        <v>2367</v>
      </c>
      <c r="H102" s="808" t="s">
        <v>179</v>
      </c>
      <c r="I102" s="82" t="n">
        <v>600</v>
      </c>
      <c r="J102" s="103" t="s">
        <v>2298</v>
      </c>
      <c r="K102" s="103" t="s">
        <v>36</v>
      </c>
      <c r="L102" s="104"/>
      <c r="M102" s="104"/>
      <c r="N102" s="104"/>
      <c r="O102" s="104"/>
      <c r="P102" s="146"/>
      <c r="Q102" s="104"/>
      <c r="R102" s="104"/>
    </row>
    <row r="103" s="106" customFormat="true" ht="24.75" hidden="false" customHeight="true" outlineLevel="0" collapsed="false">
      <c r="A103" s="25" t="n">
        <v>97</v>
      </c>
      <c r="B103" s="99" t="s">
        <v>828</v>
      </c>
      <c r="C103" s="100" t="s">
        <v>2368</v>
      </c>
      <c r="D103" s="101" t="n">
        <v>6</v>
      </c>
      <c r="E103" s="101" t="s">
        <v>2369</v>
      </c>
      <c r="F103" s="22" t="n">
        <f aca="false">2565-H103</f>
        <v>68</v>
      </c>
      <c r="G103" s="808"/>
      <c r="H103" s="808" t="s">
        <v>166</v>
      </c>
      <c r="I103" s="82" t="n">
        <v>600</v>
      </c>
      <c r="J103" s="103" t="s">
        <v>2370</v>
      </c>
      <c r="K103" s="103" t="s">
        <v>36</v>
      </c>
      <c r="L103" s="104"/>
      <c r="M103" s="104"/>
      <c r="N103" s="104"/>
      <c r="O103" s="104"/>
      <c r="P103" s="82"/>
      <c r="Q103" s="104"/>
      <c r="R103" s="104"/>
    </row>
    <row r="104" s="106" customFormat="true" ht="24.75" hidden="false" customHeight="true" outlineLevel="0" collapsed="false">
      <c r="A104" s="47" t="n">
        <v>98</v>
      </c>
      <c r="B104" s="123" t="s">
        <v>2371</v>
      </c>
      <c r="C104" s="107" t="s">
        <v>2304</v>
      </c>
      <c r="D104" s="101" t="n">
        <v>6</v>
      </c>
      <c r="E104" s="124" t="s">
        <v>989</v>
      </c>
      <c r="F104" s="22" t="n">
        <f aca="false">2565-H104</f>
        <v>68</v>
      </c>
      <c r="G104" s="815"/>
      <c r="H104" s="808" t="s">
        <v>166</v>
      </c>
      <c r="I104" s="82" t="n">
        <v>600</v>
      </c>
      <c r="J104" s="103" t="s">
        <v>2305</v>
      </c>
      <c r="K104" s="103" t="s">
        <v>36</v>
      </c>
      <c r="L104" s="104"/>
      <c r="M104" s="104"/>
      <c r="N104" s="104"/>
      <c r="O104" s="104"/>
      <c r="P104" s="82"/>
      <c r="Q104" s="104"/>
      <c r="R104" s="104"/>
    </row>
    <row r="105" s="106" customFormat="true" ht="24.75" hidden="false" customHeight="true" outlineLevel="0" collapsed="false">
      <c r="A105" s="25" t="n">
        <v>99</v>
      </c>
      <c r="B105" s="108" t="s">
        <v>2372</v>
      </c>
      <c r="C105" s="109" t="s">
        <v>2098</v>
      </c>
      <c r="D105" s="110" t="n">
        <v>6</v>
      </c>
      <c r="E105" s="110" t="s">
        <v>2127</v>
      </c>
      <c r="F105" s="33" t="n">
        <f aca="false">2564-H105</f>
        <v>68</v>
      </c>
      <c r="G105" s="306" t="s">
        <v>2373</v>
      </c>
      <c r="H105" s="33" t="s">
        <v>179</v>
      </c>
      <c r="I105" s="146" t="n">
        <v>600</v>
      </c>
      <c r="J105" s="113" t="s">
        <v>2129</v>
      </c>
      <c r="K105" s="113" t="s">
        <v>36</v>
      </c>
      <c r="L105" s="104"/>
      <c r="M105" s="104"/>
      <c r="N105" s="104"/>
      <c r="O105" s="104"/>
      <c r="P105" s="82"/>
      <c r="Q105" s="104"/>
      <c r="R105" s="104"/>
    </row>
    <row r="106" s="134" customFormat="true" ht="24.75" hidden="false" customHeight="true" outlineLevel="0" collapsed="false">
      <c r="A106" s="7" t="n">
        <v>100</v>
      </c>
      <c r="B106" s="442" t="s">
        <v>2374</v>
      </c>
      <c r="C106" s="300" t="s">
        <v>594</v>
      </c>
      <c r="D106" s="301" t="n">
        <v>6</v>
      </c>
      <c r="E106" s="301" t="s">
        <v>500</v>
      </c>
      <c r="F106" s="136" t="n">
        <f aca="false">2565-H106</f>
        <v>69</v>
      </c>
      <c r="G106" s="831"/>
      <c r="H106" s="831" t="s">
        <v>179</v>
      </c>
      <c r="I106" s="303" t="n">
        <v>600</v>
      </c>
      <c r="J106" s="304" t="s">
        <v>2375</v>
      </c>
      <c r="K106" s="304" t="s">
        <v>36</v>
      </c>
      <c r="L106" s="133"/>
      <c r="M106" s="133"/>
      <c r="N106" s="133"/>
      <c r="O106" s="133"/>
      <c r="P106" s="131"/>
      <c r="Q106" s="133"/>
      <c r="R106" s="133"/>
    </row>
    <row r="107" s="134" customFormat="true" ht="24.75" hidden="false" customHeight="true" outlineLevel="0" collapsed="false">
      <c r="A107" s="337" t="n">
        <v>101</v>
      </c>
      <c r="B107" s="126" t="s">
        <v>2376</v>
      </c>
      <c r="C107" s="135" t="s">
        <v>2118</v>
      </c>
      <c r="D107" s="128" t="n">
        <v>6</v>
      </c>
      <c r="E107" s="128" t="s">
        <v>605</v>
      </c>
      <c r="F107" s="136" t="n">
        <f aca="false">2565-H107</f>
        <v>69</v>
      </c>
      <c r="G107" s="817"/>
      <c r="H107" s="817" t="s">
        <v>179</v>
      </c>
      <c r="I107" s="131" t="n">
        <v>600</v>
      </c>
      <c r="J107" s="132" t="s">
        <v>2120</v>
      </c>
      <c r="K107" s="132" t="s">
        <v>36</v>
      </c>
      <c r="L107" s="133"/>
      <c r="M107" s="133"/>
      <c r="N107" s="133"/>
      <c r="O107" s="133"/>
      <c r="P107" s="131"/>
      <c r="Q107" s="133"/>
      <c r="R107" s="133"/>
    </row>
    <row r="108" s="134" customFormat="true" ht="24.75" hidden="false" customHeight="true" outlineLevel="0" collapsed="false">
      <c r="A108" s="7" t="n">
        <v>102</v>
      </c>
      <c r="B108" s="442" t="s">
        <v>298</v>
      </c>
      <c r="C108" s="443" t="s">
        <v>2377</v>
      </c>
      <c r="D108" s="301" t="n">
        <v>6</v>
      </c>
      <c r="E108" s="301" t="s">
        <v>1537</v>
      </c>
      <c r="F108" s="136" t="n">
        <f aca="false">2565-H108</f>
        <v>69</v>
      </c>
      <c r="G108" s="831" t="s">
        <v>2378</v>
      </c>
      <c r="H108" s="831" t="s">
        <v>179</v>
      </c>
      <c r="I108" s="303" t="n">
        <v>600</v>
      </c>
      <c r="J108" s="304" t="s">
        <v>2379</v>
      </c>
      <c r="K108" s="304" t="s">
        <v>36</v>
      </c>
      <c r="L108" s="133"/>
      <c r="M108" s="133"/>
      <c r="N108" s="133"/>
      <c r="O108" s="133"/>
      <c r="P108" s="131"/>
      <c r="Q108" s="133"/>
      <c r="R108" s="133"/>
    </row>
    <row r="109" s="134" customFormat="true" ht="24.75" hidden="false" customHeight="true" outlineLevel="0" collapsed="false">
      <c r="A109" s="337" t="n">
        <v>103</v>
      </c>
      <c r="B109" s="126" t="s">
        <v>138</v>
      </c>
      <c r="C109" s="135" t="s">
        <v>2380</v>
      </c>
      <c r="D109" s="128" t="n">
        <v>6</v>
      </c>
      <c r="E109" s="128" t="s">
        <v>1956</v>
      </c>
      <c r="F109" s="136" t="n">
        <f aca="false">2565-H109</f>
        <v>69</v>
      </c>
      <c r="G109" s="817"/>
      <c r="H109" s="817" t="s">
        <v>179</v>
      </c>
      <c r="I109" s="131" t="n">
        <v>600</v>
      </c>
      <c r="J109" s="132" t="s">
        <v>2381</v>
      </c>
      <c r="K109" s="132" t="s">
        <v>36</v>
      </c>
      <c r="L109" s="133"/>
      <c r="M109" s="133"/>
      <c r="N109" s="133"/>
      <c r="O109" s="133"/>
      <c r="P109" s="131"/>
      <c r="Q109" s="133"/>
      <c r="R109" s="133"/>
    </row>
    <row r="110" s="134" customFormat="true" ht="24.75" hidden="false" customHeight="true" outlineLevel="0" collapsed="false">
      <c r="A110" s="7" t="n">
        <v>104</v>
      </c>
      <c r="B110" s="452" t="s">
        <v>230</v>
      </c>
      <c r="C110" s="127" t="s">
        <v>752</v>
      </c>
      <c r="D110" s="128" t="n">
        <v>6</v>
      </c>
      <c r="E110" s="453" t="n">
        <v>81</v>
      </c>
      <c r="F110" s="136" t="n">
        <f aca="false">2565-H110</f>
        <v>69</v>
      </c>
      <c r="G110" s="832"/>
      <c r="H110" s="817" t="s">
        <v>179</v>
      </c>
      <c r="I110" s="131" t="n">
        <v>600</v>
      </c>
      <c r="J110" s="132" t="s">
        <v>2382</v>
      </c>
      <c r="K110" s="132" t="s">
        <v>36</v>
      </c>
      <c r="L110" s="133"/>
      <c r="M110" s="133"/>
      <c r="N110" s="133"/>
      <c r="O110" s="133"/>
      <c r="P110" s="833"/>
      <c r="Q110" s="133"/>
      <c r="R110" s="133"/>
    </row>
    <row r="111" s="134" customFormat="true" ht="24.75" hidden="false" customHeight="true" outlineLevel="0" collapsed="false">
      <c r="A111" s="337" t="n">
        <v>105</v>
      </c>
      <c r="B111" s="126" t="s">
        <v>2383</v>
      </c>
      <c r="C111" s="135" t="s">
        <v>2327</v>
      </c>
      <c r="D111" s="128" t="n">
        <v>6</v>
      </c>
      <c r="E111" s="128" t="n">
        <v>88</v>
      </c>
      <c r="F111" s="129" t="n">
        <f aca="false">2564-H111</f>
        <v>69</v>
      </c>
      <c r="G111" s="832" t="s">
        <v>2384</v>
      </c>
      <c r="H111" s="817" t="s">
        <v>183</v>
      </c>
      <c r="I111" s="131" t="n">
        <v>600</v>
      </c>
      <c r="J111" s="834" t="s">
        <v>2385</v>
      </c>
      <c r="K111" s="132" t="s">
        <v>36</v>
      </c>
      <c r="L111" s="133"/>
      <c r="M111" s="133"/>
      <c r="N111" s="133"/>
      <c r="O111" s="133"/>
      <c r="P111" s="833"/>
      <c r="Q111" s="133"/>
      <c r="R111" s="133"/>
    </row>
    <row r="112" s="134" customFormat="true" ht="24.75" hidden="false" customHeight="true" outlineLevel="0" collapsed="false">
      <c r="A112" s="7" t="n">
        <v>106</v>
      </c>
      <c r="B112" s="126" t="s">
        <v>1383</v>
      </c>
      <c r="C112" s="135" t="s">
        <v>2386</v>
      </c>
      <c r="D112" s="128" t="n">
        <v>6</v>
      </c>
      <c r="E112" s="128" t="s">
        <v>2387</v>
      </c>
      <c r="F112" s="129" t="n">
        <f aca="false">2564-H112</f>
        <v>69</v>
      </c>
      <c r="G112" s="832" t="s">
        <v>2388</v>
      </c>
      <c r="H112" s="817" t="s">
        <v>183</v>
      </c>
      <c r="I112" s="131" t="n">
        <v>600</v>
      </c>
      <c r="J112" s="132" t="s">
        <v>2389</v>
      </c>
      <c r="K112" s="132" t="s">
        <v>36</v>
      </c>
      <c r="L112" s="133"/>
      <c r="M112" s="133"/>
      <c r="N112" s="133"/>
      <c r="O112" s="133"/>
      <c r="P112" s="303"/>
      <c r="Q112" s="133"/>
      <c r="R112" s="133"/>
    </row>
    <row r="113" s="134" customFormat="true" ht="24.75" hidden="false" customHeight="true" outlineLevel="0" collapsed="false">
      <c r="A113" s="337" t="n">
        <v>107</v>
      </c>
      <c r="B113" s="126" t="s">
        <v>2390</v>
      </c>
      <c r="C113" s="135" t="s">
        <v>1457</v>
      </c>
      <c r="D113" s="128" t="n">
        <v>6</v>
      </c>
      <c r="E113" s="128" t="s">
        <v>2180</v>
      </c>
      <c r="F113" s="136" t="n">
        <f aca="false">2565-H113</f>
        <v>69</v>
      </c>
      <c r="G113" s="832"/>
      <c r="H113" s="817" t="s">
        <v>179</v>
      </c>
      <c r="I113" s="131" t="n">
        <v>600</v>
      </c>
      <c r="J113" s="132" t="s">
        <v>2182</v>
      </c>
      <c r="K113" s="132" t="s">
        <v>36</v>
      </c>
      <c r="L113" s="133"/>
      <c r="M113" s="133"/>
      <c r="N113" s="133"/>
      <c r="O113" s="133"/>
      <c r="P113" s="131"/>
      <c r="Q113" s="133"/>
      <c r="R113" s="133"/>
    </row>
    <row r="114" s="134" customFormat="true" ht="24.75" hidden="false" customHeight="true" outlineLevel="0" collapsed="false">
      <c r="A114" s="7" t="n">
        <v>108</v>
      </c>
      <c r="B114" s="126" t="s">
        <v>2391</v>
      </c>
      <c r="C114" s="135" t="s">
        <v>2392</v>
      </c>
      <c r="D114" s="128" t="n">
        <v>6</v>
      </c>
      <c r="E114" s="128" t="n">
        <v>130</v>
      </c>
      <c r="F114" s="136" t="n">
        <f aca="false">2565-H114</f>
        <v>69</v>
      </c>
      <c r="G114" s="832"/>
      <c r="H114" s="817" t="s">
        <v>179</v>
      </c>
      <c r="I114" s="131" t="n">
        <v>600</v>
      </c>
      <c r="J114" s="132" t="s">
        <v>2393</v>
      </c>
      <c r="K114" s="132" t="s">
        <v>36</v>
      </c>
      <c r="L114" s="133"/>
      <c r="M114" s="133"/>
      <c r="N114" s="133"/>
      <c r="O114" s="133"/>
      <c r="P114" s="303"/>
      <c r="Q114" s="133"/>
      <c r="R114" s="133"/>
    </row>
    <row r="115" s="449" customFormat="true" ht="24.75" hidden="false" customHeight="true" outlineLevel="0" collapsed="false">
      <c r="A115" s="337" t="n">
        <v>109</v>
      </c>
      <c r="B115" s="126" t="s">
        <v>2394</v>
      </c>
      <c r="C115" s="135" t="s">
        <v>1841</v>
      </c>
      <c r="D115" s="128" t="n">
        <v>6</v>
      </c>
      <c r="E115" s="128" t="n">
        <v>102</v>
      </c>
      <c r="F115" s="136" t="n">
        <f aca="false">2565-H115</f>
        <v>69</v>
      </c>
      <c r="G115" s="835" t="s">
        <v>2395</v>
      </c>
      <c r="H115" s="836" t="s">
        <v>179</v>
      </c>
      <c r="I115" s="131" t="n">
        <v>600</v>
      </c>
      <c r="J115" s="837" t="s">
        <v>2396</v>
      </c>
      <c r="K115" s="838" t="s">
        <v>36</v>
      </c>
      <c r="P115" s="303"/>
    </row>
    <row r="116" s="449" customFormat="true" ht="24.75" hidden="false" customHeight="true" outlineLevel="0" collapsed="false">
      <c r="A116" s="7" t="n">
        <v>110</v>
      </c>
      <c r="B116" s="126" t="s">
        <v>2397</v>
      </c>
      <c r="C116" s="135" t="s">
        <v>273</v>
      </c>
      <c r="D116" s="128" t="n">
        <v>6</v>
      </c>
      <c r="E116" s="128" t="n">
        <v>59</v>
      </c>
      <c r="F116" s="136" t="n">
        <f aca="false">2565-H116</f>
        <v>69</v>
      </c>
      <c r="G116" s="839" t="s">
        <v>2398</v>
      </c>
      <c r="H116" s="839" t="s">
        <v>179</v>
      </c>
      <c r="I116" s="833" t="n">
        <v>600</v>
      </c>
      <c r="J116" s="837" t="s">
        <v>2399</v>
      </c>
      <c r="K116" s="838" t="s">
        <v>36</v>
      </c>
      <c r="P116" s="131"/>
    </row>
    <row r="117" s="449" customFormat="true" ht="24.75" hidden="false" customHeight="true" outlineLevel="0" collapsed="false">
      <c r="A117" s="337" t="n">
        <v>111</v>
      </c>
      <c r="B117" s="126" t="s">
        <v>2400</v>
      </c>
      <c r="C117" s="127" t="s">
        <v>2401</v>
      </c>
      <c r="D117" s="128" t="n">
        <v>6</v>
      </c>
      <c r="E117" s="128" t="n">
        <v>80</v>
      </c>
      <c r="F117" s="129" t="n">
        <f aca="false">2564-H117</f>
        <v>69</v>
      </c>
      <c r="G117" s="840" t="s">
        <v>2402</v>
      </c>
      <c r="H117" s="839" t="s">
        <v>183</v>
      </c>
      <c r="I117" s="833" t="n">
        <v>600</v>
      </c>
      <c r="J117" s="837" t="s">
        <v>2403</v>
      </c>
      <c r="K117" s="838" t="s">
        <v>36</v>
      </c>
      <c r="P117" s="303"/>
    </row>
    <row r="118" s="149" customFormat="true" ht="24.75" hidden="false" customHeight="true" outlineLevel="0" collapsed="false">
      <c r="A118" s="47" t="n">
        <v>112</v>
      </c>
      <c r="B118" s="108" t="s">
        <v>2404</v>
      </c>
      <c r="C118" s="109" t="s">
        <v>2405</v>
      </c>
      <c r="D118" s="110" t="n">
        <v>6</v>
      </c>
      <c r="E118" s="110" t="s">
        <v>284</v>
      </c>
      <c r="F118" s="22" t="n">
        <f aca="false">2565-H118</f>
        <v>70</v>
      </c>
      <c r="G118" s="810"/>
      <c r="H118" s="810" t="s">
        <v>183</v>
      </c>
      <c r="I118" s="146" t="n">
        <v>700</v>
      </c>
      <c r="J118" s="113" t="s">
        <v>2406</v>
      </c>
      <c r="K118" s="113" t="s">
        <v>36</v>
      </c>
      <c r="L118" s="148"/>
      <c r="M118" s="148"/>
      <c r="N118" s="148"/>
      <c r="O118" s="148"/>
      <c r="P118" s="146"/>
      <c r="Q118" s="148"/>
      <c r="R118" s="148"/>
    </row>
    <row r="119" s="842" customFormat="true" ht="24.75" hidden="false" customHeight="true" outlineLevel="0" collapsed="false">
      <c r="A119" s="25" t="n">
        <v>113</v>
      </c>
      <c r="B119" s="99" t="s">
        <v>1999</v>
      </c>
      <c r="C119" s="100" t="s">
        <v>2407</v>
      </c>
      <c r="D119" s="101" t="n">
        <v>6</v>
      </c>
      <c r="E119" s="101" t="s">
        <v>856</v>
      </c>
      <c r="F119" s="22" t="n">
        <f aca="false">2565-H119</f>
        <v>70</v>
      </c>
      <c r="G119" s="808" t="s">
        <v>2408</v>
      </c>
      <c r="H119" s="808" t="s">
        <v>183</v>
      </c>
      <c r="I119" s="146" t="n">
        <v>700</v>
      </c>
      <c r="J119" s="103" t="s">
        <v>2409</v>
      </c>
      <c r="K119" s="103" t="s">
        <v>2410</v>
      </c>
      <c r="L119" s="841"/>
      <c r="M119" s="841"/>
      <c r="N119" s="841"/>
      <c r="O119" s="841"/>
      <c r="P119" s="146"/>
      <c r="Q119" s="841"/>
      <c r="R119" s="841"/>
    </row>
    <row r="120" s="842" customFormat="true" ht="24.75" hidden="false" customHeight="true" outlineLevel="0" collapsed="false">
      <c r="A120" s="47" t="n">
        <v>114</v>
      </c>
      <c r="B120" s="108" t="s">
        <v>2411</v>
      </c>
      <c r="C120" s="109" t="s">
        <v>2368</v>
      </c>
      <c r="D120" s="110" t="n">
        <v>6</v>
      </c>
      <c r="E120" s="110" t="s">
        <v>2369</v>
      </c>
      <c r="F120" s="22" t="n">
        <f aca="false">2565-H120</f>
        <v>70</v>
      </c>
      <c r="G120" s="810" t="s">
        <v>2412</v>
      </c>
      <c r="H120" s="810" t="s">
        <v>183</v>
      </c>
      <c r="I120" s="146" t="n">
        <v>700</v>
      </c>
      <c r="J120" s="113" t="s">
        <v>2370</v>
      </c>
      <c r="K120" s="113" t="s">
        <v>36</v>
      </c>
      <c r="L120" s="841"/>
      <c r="M120" s="841"/>
      <c r="N120" s="841"/>
      <c r="O120" s="841"/>
      <c r="P120" s="146"/>
      <c r="Q120" s="841"/>
      <c r="R120" s="841"/>
    </row>
    <row r="121" s="842" customFormat="true" ht="24.75" hidden="false" customHeight="true" outlineLevel="0" collapsed="false">
      <c r="A121" s="25" t="n">
        <v>115</v>
      </c>
      <c r="B121" s="108" t="s">
        <v>787</v>
      </c>
      <c r="C121" s="109" t="s">
        <v>2380</v>
      </c>
      <c r="D121" s="110" t="n">
        <v>6</v>
      </c>
      <c r="E121" s="110" t="s">
        <v>1956</v>
      </c>
      <c r="F121" s="22" t="n">
        <f aca="false">2565-H121</f>
        <v>70</v>
      </c>
      <c r="G121" s="810" t="s">
        <v>2413</v>
      </c>
      <c r="H121" s="810" t="s">
        <v>183</v>
      </c>
      <c r="I121" s="146" t="n">
        <v>700</v>
      </c>
      <c r="J121" s="113" t="s">
        <v>2381</v>
      </c>
      <c r="K121" s="113" t="s">
        <v>36</v>
      </c>
      <c r="L121" s="841"/>
      <c r="M121" s="841"/>
      <c r="N121" s="841"/>
      <c r="O121" s="841"/>
      <c r="P121" s="146"/>
      <c r="Q121" s="841"/>
      <c r="R121" s="841"/>
    </row>
    <row r="122" s="842" customFormat="true" ht="24.75" hidden="false" customHeight="true" outlineLevel="0" collapsed="false">
      <c r="A122" s="47" t="n">
        <v>116</v>
      </c>
      <c r="B122" s="99" t="s">
        <v>1995</v>
      </c>
      <c r="C122" s="100" t="s">
        <v>1441</v>
      </c>
      <c r="D122" s="101" t="n">
        <v>6</v>
      </c>
      <c r="E122" s="101" t="n">
        <v>121</v>
      </c>
      <c r="F122" s="22" t="n">
        <f aca="false">2565-H122</f>
        <v>70</v>
      </c>
      <c r="G122" s="815"/>
      <c r="H122" s="808" t="s">
        <v>183</v>
      </c>
      <c r="I122" s="146" t="n">
        <v>700</v>
      </c>
      <c r="J122" s="103" t="s">
        <v>2237</v>
      </c>
      <c r="K122" s="103" t="s">
        <v>36</v>
      </c>
      <c r="L122" s="841"/>
      <c r="M122" s="841"/>
      <c r="N122" s="841"/>
      <c r="O122" s="841"/>
      <c r="P122" s="146"/>
      <c r="Q122" s="841"/>
      <c r="R122" s="841"/>
    </row>
    <row r="123" s="149" customFormat="true" ht="24.75" hidden="false" customHeight="true" outlineLevel="0" collapsed="false">
      <c r="A123" s="25" t="n">
        <v>117</v>
      </c>
      <c r="B123" s="142" t="s">
        <v>2414</v>
      </c>
      <c r="C123" s="143" t="s">
        <v>2267</v>
      </c>
      <c r="D123" s="110" t="n">
        <v>6</v>
      </c>
      <c r="E123" s="144" t="s">
        <v>2415</v>
      </c>
      <c r="F123" s="22" t="n">
        <f aca="false">2565-H123</f>
        <v>71</v>
      </c>
      <c r="G123" s="816" t="s">
        <v>2416</v>
      </c>
      <c r="H123" s="810" t="s">
        <v>198</v>
      </c>
      <c r="I123" s="146" t="n">
        <v>700</v>
      </c>
      <c r="J123" s="113" t="s">
        <v>2417</v>
      </c>
      <c r="K123" s="113" t="s">
        <v>36</v>
      </c>
      <c r="L123" s="148"/>
      <c r="M123" s="148"/>
      <c r="N123" s="148"/>
      <c r="O123" s="148"/>
      <c r="P123" s="146"/>
      <c r="Q123" s="148"/>
      <c r="R123" s="148"/>
    </row>
    <row r="124" s="149" customFormat="true" ht="24.75" hidden="false" customHeight="true" outlineLevel="0" collapsed="false">
      <c r="A124" s="47" t="n">
        <v>118</v>
      </c>
      <c r="B124" s="123" t="s">
        <v>2418</v>
      </c>
      <c r="C124" s="107" t="s">
        <v>2110</v>
      </c>
      <c r="D124" s="101" t="n">
        <v>6</v>
      </c>
      <c r="E124" s="124" t="n">
        <v>4</v>
      </c>
      <c r="F124" s="22" t="n">
        <f aca="false">2565-H124</f>
        <v>71</v>
      </c>
      <c r="G124" s="808"/>
      <c r="H124" s="808" t="s">
        <v>198</v>
      </c>
      <c r="I124" s="146" t="n">
        <v>700</v>
      </c>
      <c r="J124" s="103" t="s">
        <v>2419</v>
      </c>
      <c r="K124" s="103" t="s">
        <v>36</v>
      </c>
      <c r="L124" s="148"/>
      <c r="M124" s="148"/>
      <c r="N124" s="148"/>
      <c r="O124" s="148"/>
      <c r="P124" s="146"/>
      <c r="Q124" s="148"/>
      <c r="R124" s="148"/>
    </row>
    <row r="125" s="149" customFormat="true" ht="24.75" hidden="false" customHeight="true" outlineLevel="0" collapsed="false">
      <c r="A125" s="25" t="n">
        <v>119</v>
      </c>
      <c r="B125" s="99" t="s">
        <v>1383</v>
      </c>
      <c r="C125" s="100" t="s">
        <v>273</v>
      </c>
      <c r="D125" s="101" t="n">
        <v>6</v>
      </c>
      <c r="E125" s="101" t="s">
        <v>1821</v>
      </c>
      <c r="F125" s="22" t="n">
        <f aca="false">2565-H125</f>
        <v>71</v>
      </c>
      <c r="G125" s="808" t="s">
        <v>2420</v>
      </c>
      <c r="H125" s="808" t="s">
        <v>198</v>
      </c>
      <c r="I125" s="146" t="n">
        <v>700</v>
      </c>
      <c r="J125" s="103" t="s">
        <v>2421</v>
      </c>
      <c r="K125" s="103" t="s">
        <v>36</v>
      </c>
      <c r="L125" s="148"/>
      <c r="M125" s="148"/>
      <c r="N125" s="148"/>
      <c r="O125" s="148"/>
      <c r="P125" s="146"/>
      <c r="Q125" s="148"/>
      <c r="R125" s="148"/>
    </row>
    <row r="126" s="106" customFormat="true" ht="24.75" hidden="false" customHeight="true" outlineLevel="0" collapsed="false">
      <c r="A126" s="47" t="n">
        <v>120</v>
      </c>
      <c r="B126" s="108" t="s">
        <v>2422</v>
      </c>
      <c r="C126" s="109" t="s">
        <v>2423</v>
      </c>
      <c r="D126" s="110" t="n">
        <v>6</v>
      </c>
      <c r="E126" s="110" t="s">
        <v>609</v>
      </c>
      <c r="F126" s="33" t="n">
        <f aca="false">2564-H126</f>
        <v>72</v>
      </c>
      <c r="G126" s="843" t="s">
        <v>2424</v>
      </c>
      <c r="H126" s="810" t="s">
        <v>225</v>
      </c>
      <c r="I126" s="146" t="n">
        <v>700</v>
      </c>
      <c r="J126" s="113" t="s">
        <v>2425</v>
      </c>
      <c r="K126" s="113" t="s">
        <v>36</v>
      </c>
      <c r="L126" s="104"/>
      <c r="M126" s="104"/>
      <c r="N126" s="104"/>
      <c r="O126" s="104"/>
      <c r="P126" s="146"/>
      <c r="Q126" s="104"/>
      <c r="R126" s="104"/>
    </row>
    <row r="127" s="149" customFormat="true" ht="24.75" hidden="false" customHeight="true" outlineLevel="0" collapsed="false">
      <c r="A127" s="25" t="n">
        <v>121</v>
      </c>
      <c r="B127" s="123" t="s">
        <v>2426</v>
      </c>
      <c r="C127" s="107" t="s">
        <v>557</v>
      </c>
      <c r="D127" s="101" t="n">
        <v>6</v>
      </c>
      <c r="E127" s="124" t="s">
        <v>2427</v>
      </c>
      <c r="F127" s="22" t="n">
        <f aca="false">2565-H127</f>
        <v>72</v>
      </c>
      <c r="G127" s="815"/>
      <c r="H127" s="808" t="s">
        <v>218</v>
      </c>
      <c r="I127" s="146" t="n">
        <v>700</v>
      </c>
      <c r="J127" s="103" t="s">
        <v>2428</v>
      </c>
      <c r="K127" s="103" t="s">
        <v>36</v>
      </c>
      <c r="L127" s="148"/>
      <c r="M127" s="148"/>
      <c r="N127" s="148"/>
      <c r="O127" s="148"/>
      <c r="P127" s="146"/>
      <c r="Q127" s="148"/>
      <c r="R127" s="148"/>
    </row>
    <row r="128" s="472" customFormat="true" ht="24.75" hidden="false" customHeight="true" outlineLevel="0" collapsed="false">
      <c r="A128" s="47" t="n">
        <v>122</v>
      </c>
      <c r="B128" s="465" t="s">
        <v>2429</v>
      </c>
      <c r="C128" s="466" t="s">
        <v>2430</v>
      </c>
      <c r="D128" s="467" t="n">
        <v>6</v>
      </c>
      <c r="E128" s="467" t="n">
        <v>94</v>
      </c>
      <c r="F128" s="22" t="n">
        <f aca="false">2565-H128</f>
        <v>72</v>
      </c>
      <c r="G128" s="844" t="s">
        <v>2431</v>
      </c>
      <c r="H128" s="822" t="s">
        <v>218</v>
      </c>
      <c r="I128" s="146" t="n">
        <v>700</v>
      </c>
      <c r="J128" s="470" t="s">
        <v>2432</v>
      </c>
      <c r="K128" s="470" t="s">
        <v>36</v>
      </c>
      <c r="L128" s="471"/>
      <c r="M128" s="471"/>
      <c r="N128" s="471"/>
      <c r="O128" s="471"/>
      <c r="P128" s="82"/>
      <c r="Q128" s="471"/>
      <c r="R128" s="471"/>
    </row>
    <row r="129" s="149" customFormat="true" ht="24.75" hidden="false" customHeight="true" outlineLevel="0" collapsed="false">
      <c r="A129" s="25" t="n">
        <v>123</v>
      </c>
      <c r="B129" s="108" t="s">
        <v>2433</v>
      </c>
      <c r="C129" s="109" t="s">
        <v>1784</v>
      </c>
      <c r="D129" s="110" t="n">
        <v>6</v>
      </c>
      <c r="E129" s="110" t="s">
        <v>2171</v>
      </c>
      <c r="F129" s="22" t="n">
        <f aca="false">2565-H129</f>
        <v>72</v>
      </c>
      <c r="G129" s="816"/>
      <c r="H129" s="810" t="s">
        <v>218</v>
      </c>
      <c r="I129" s="146" t="n">
        <v>700</v>
      </c>
      <c r="J129" s="113" t="s">
        <v>2434</v>
      </c>
      <c r="K129" s="113" t="s">
        <v>36</v>
      </c>
      <c r="L129" s="148"/>
      <c r="M129" s="148"/>
      <c r="N129" s="148"/>
      <c r="O129" s="148"/>
      <c r="P129" s="82"/>
      <c r="Q129" s="148"/>
      <c r="R129" s="148"/>
    </row>
    <row r="130" s="149" customFormat="true" ht="24.75" hidden="false" customHeight="true" outlineLevel="0" collapsed="false">
      <c r="A130" s="47" t="n">
        <v>124</v>
      </c>
      <c r="B130" s="99" t="s">
        <v>2435</v>
      </c>
      <c r="C130" s="100" t="s">
        <v>2368</v>
      </c>
      <c r="D130" s="101" t="n">
        <v>6</v>
      </c>
      <c r="E130" s="101" t="n">
        <v>128</v>
      </c>
      <c r="F130" s="22" t="n">
        <f aca="false">2565-H130</f>
        <v>72</v>
      </c>
      <c r="G130" s="815"/>
      <c r="H130" s="808" t="s">
        <v>218</v>
      </c>
      <c r="I130" s="146" t="n">
        <v>700</v>
      </c>
      <c r="J130" s="103" t="s">
        <v>2436</v>
      </c>
      <c r="K130" s="103" t="s">
        <v>36</v>
      </c>
      <c r="L130" s="148"/>
      <c r="M130" s="148"/>
      <c r="N130" s="148"/>
      <c r="O130" s="148"/>
      <c r="P130" s="82"/>
      <c r="Q130" s="148"/>
      <c r="R130" s="148"/>
    </row>
    <row r="131" s="106" customFormat="true" ht="24.75" hidden="false" customHeight="true" outlineLevel="0" collapsed="false">
      <c r="A131" s="25" t="n">
        <v>125</v>
      </c>
      <c r="B131" s="99" t="s">
        <v>2437</v>
      </c>
      <c r="C131" s="100" t="s">
        <v>2438</v>
      </c>
      <c r="D131" s="101" t="n">
        <v>6</v>
      </c>
      <c r="E131" s="101" t="n">
        <v>25</v>
      </c>
      <c r="F131" s="22" t="n">
        <f aca="false">2565-H131</f>
        <v>72</v>
      </c>
      <c r="G131" s="808"/>
      <c r="H131" s="808" t="s">
        <v>218</v>
      </c>
      <c r="I131" s="146" t="n">
        <v>700</v>
      </c>
      <c r="J131" s="141" t="s">
        <v>2439</v>
      </c>
      <c r="K131" s="156" t="s">
        <v>36</v>
      </c>
      <c r="L131" s="104"/>
      <c r="M131" s="104"/>
      <c r="N131" s="104"/>
      <c r="O131" s="104"/>
      <c r="P131" s="25"/>
    </row>
    <row r="132" s="478" customFormat="true" ht="24.75" hidden="false" customHeight="true" outlineLevel="0" collapsed="false">
      <c r="A132" s="47" t="n">
        <v>126</v>
      </c>
      <c r="B132" s="108" t="s">
        <v>2440</v>
      </c>
      <c r="C132" s="109" t="s">
        <v>2082</v>
      </c>
      <c r="D132" s="110" t="n">
        <v>6</v>
      </c>
      <c r="E132" s="110" t="n">
        <v>21</v>
      </c>
      <c r="F132" s="22" t="n">
        <f aca="false">2565-H132</f>
        <v>73</v>
      </c>
      <c r="G132" s="845" t="s">
        <v>2441</v>
      </c>
      <c r="H132" s="845" t="s">
        <v>225</v>
      </c>
      <c r="I132" s="146" t="n">
        <v>700</v>
      </c>
      <c r="J132" s="79" t="s">
        <v>2442</v>
      </c>
      <c r="K132" s="156" t="s">
        <v>36</v>
      </c>
      <c r="P132" s="146"/>
    </row>
    <row r="133" s="106" customFormat="true" ht="24.75" hidden="false" customHeight="true" outlineLevel="0" collapsed="false">
      <c r="A133" s="25" t="n">
        <v>127</v>
      </c>
      <c r="B133" s="99" t="s">
        <v>823</v>
      </c>
      <c r="C133" s="100" t="s">
        <v>2407</v>
      </c>
      <c r="D133" s="101" t="n">
        <v>6</v>
      </c>
      <c r="E133" s="101" t="s">
        <v>856</v>
      </c>
      <c r="F133" s="33" t="n">
        <f aca="false">2564-H133</f>
        <v>73</v>
      </c>
      <c r="G133" s="846" t="s">
        <v>2443</v>
      </c>
      <c r="H133" s="808" t="s">
        <v>236</v>
      </c>
      <c r="I133" s="82" t="n">
        <v>700</v>
      </c>
      <c r="J133" s="103" t="s">
        <v>2409</v>
      </c>
      <c r="K133" s="103" t="s">
        <v>2410</v>
      </c>
      <c r="L133" s="104"/>
      <c r="M133" s="104"/>
      <c r="N133" s="104"/>
      <c r="O133" s="104"/>
      <c r="P133" s="146"/>
      <c r="Q133" s="104"/>
      <c r="R133" s="104"/>
    </row>
    <row r="134" s="149" customFormat="true" ht="24.75" hidden="false" customHeight="true" outlineLevel="0" collapsed="false">
      <c r="A134" s="47" t="n">
        <v>128</v>
      </c>
      <c r="B134" s="99" t="s">
        <v>2444</v>
      </c>
      <c r="C134" s="100" t="s">
        <v>2058</v>
      </c>
      <c r="D134" s="101" t="n">
        <v>6</v>
      </c>
      <c r="E134" s="101" t="n">
        <v>61</v>
      </c>
      <c r="F134" s="22" t="n">
        <f aca="false">2565-H134</f>
        <v>73</v>
      </c>
      <c r="G134" s="808" t="s">
        <v>2445</v>
      </c>
      <c r="H134" s="808" t="s">
        <v>225</v>
      </c>
      <c r="I134" s="82" t="n">
        <v>700</v>
      </c>
      <c r="J134" s="103" t="s">
        <v>2446</v>
      </c>
      <c r="K134" s="103" t="s">
        <v>36</v>
      </c>
      <c r="L134" s="148"/>
      <c r="M134" s="148"/>
      <c r="N134" s="148"/>
      <c r="O134" s="148"/>
      <c r="P134" s="154"/>
      <c r="Q134" s="148"/>
      <c r="R134" s="148"/>
    </row>
    <row r="135" s="106" customFormat="true" ht="24.75" hidden="false" customHeight="true" outlineLevel="0" collapsed="false">
      <c r="A135" s="25" t="n">
        <v>129</v>
      </c>
      <c r="B135" s="99" t="s">
        <v>2126</v>
      </c>
      <c r="C135" s="100" t="s">
        <v>2447</v>
      </c>
      <c r="D135" s="101" t="n">
        <v>6</v>
      </c>
      <c r="E135" s="101" t="n">
        <v>96</v>
      </c>
      <c r="F135" s="22" t="n">
        <f aca="false">2565-H135</f>
        <v>73</v>
      </c>
      <c r="G135" s="815" t="s">
        <v>2448</v>
      </c>
      <c r="H135" s="808" t="s">
        <v>225</v>
      </c>
      <c r="I135" s="82" t="n">
        <v>700</v>
      </c>
      <c r="J135" s="103" t="s">
        <v>2449</v>
      </c>
      <c r="K135" s="103" t="s">
        <v>36</v>
      </c>
      <c r="L135" s="104"/>
      <c r="M135" s="104"/>
      <c r="N135" s="104"/>
      <c r="O135" s="104"/>
      <c r="P135" s="154"/>
      <c r="Q135" s="104"/>
      <c r="R135" s="104"/>
    </row>
    <row r="136" s="166" customFormat="true" ht="24.75" hidden="false" customHeight="true" outlineLevel="0" collapsed="false">
      <c r="A136" s="47" t="n">
        <v>130</v>
      </c>
      <c r="B136" s="99" t="s">
        <v>2450</v>
      </c>
      <c r="C136" s="100" t="s">
        <v>2451</v>
      </c>
      <c r="D136" s="101" t="n">
        <v>6</v>
      </c>
      <c r="E136" s="101" t="n">
        <v>111</v>
      </c>
      <c r="F136" s="22" t="n">
        <f aca="false">2565-H136</f>
        <v>73</v>
      </c>
      <c r="G136" s="815" t="s">
        <v>327</v>
      </c>
      <c r="H136" s="808" t="s">
        <v>225</v>
      </c>
      <c r="I136" s="82" t="n">
        <v>700</v>
      </c>
      <c r="J136" s="103" t="s">
        <v>2452</v>
      </c>
      <c r="K136" s="103" t="s">
        <v>36</v>
      </c>
      <c r="L136" s="165"/>
      <c r="M136" s="165"/>
      <c r="N136" s="165"/>
      <c r="O136" s="165"/>
      <c r="P136" s="847"/>
      <c r="Q136" s="165"/>
      <c r="R136" s="165"/>
    </row>
    <row r="137" s="771" customFormat="true" ht="24" hidden="false" customHeight="true" outlineLevel="0" collapsed="false">
      <c r="A137" s="25" t="n">
        <v>131</v>
      </c>
      <c r="B137" s="28" t="s">
        <v>2453</v>
      </c>
      <c r="C137" s="754" t="s">
        <v>2314</v>
      </c>
      <c r="D137" s="25" t="n">
        <v>6</v>
      </c>
      <c r="E137" s="22" t="s">
        <v>2343</v>
      </c>
      <c r="F137" s="22" t="n">
        <f aca="false">2565-H137</f>
        <v>74</v>
      </c>
      <c r="G137" s="226" t="s">
        <v>1295</v>
      </c>
      <c r="H137" s="25" t="n">
        <v>2491</v>
      </c>
      <c r="I137" s="25" t="n">
        <v>700</v>
      </c>
      <c r="J137" s="32" t="s">
        <v>2344</v>
      </c>
      <c r="K137" s="34" t="s">
        <v>2454</v>
      </c>
      <c r="L137" s="53"/>
      <c r="P137" s="847"/>
    </row>
    <row r="138" s="149" customFormat="true" ht="24.75" hidden="false" customHeight="true" outlineLevel="0" collapsed="false">
      <c r="A138" s="47" t="n">
        <v>132</v>
      </c>
      <c r="B138" s="99" t="s">
        <v>2455</v>
      </c>
      <c r="C138" s="100" t="s">
        <v>2267</v>
      </c>
      <c r="D138" s="101" t="n">
        <v>6</v>
      </c>
      <c r="E138" s="101" t="s">
        <v>2415</v>
      </c>
      <c r="F138" s="22" t="n">
        <f aca="false">2565-H138</f>
        <v>74</v>
      </c>
      <c r="G138" s="815" t="s">
        <v>2456</v>
      </c>
      <c r="H138" s="808" t="s">
        <v>236</v>
      </c>
      <c r="I138" s="146" t="n">
        <v>700</v>
      </c>
      <c r="J138" s="113" t="s">
        <v>2417</v>
      </c>
      <c r="K138" s="113" t="s">
        <v>36</v>
      </c>
      <c r="L138" s="148"/>
      <c r="M138" s="148"/>
      <c r="N138" s="148"/>
      <c r="O138" s="148"/>
      <c r="P138" s="848"/>
      <c r="Q138" s="148"/>
      <c r="R138" s="148"/>
    </row>
    <row r="139" s="166" customFormat="true" ht="24.75" hidden="false" customHeight="true" outlineLevel="0" collapsed="false">
      <c r="A139" s="25" t="n">
        <v>133</v>
      </c>
      <c r="B139" s="99" t="s">
        <v>1434</v>
      </c>
      <c r="C139" s="100" t="s">
        <v>2457</v>
      </c>
      <c r="D139" s="101" t="n">
        <v>6</v>
      </c>
      <c r="E139" s="101" t="s">
        <v>2211</v>
      </c>
      <c r="F139" s="22" t="n">
        <f aca="false">2565-H139</f>
        <v>74</v>
      </c>
      <c r="G139" s="815" t="s">
        <v>2458</v>
      </c>
      <c r="H139" s="808" t="s">
        <v>236</v>
      </c>
      <c r="I139" s="146" t="n">
        <v>700</v>
      </c>
      <c r="J139" s="113" t="s">
        <v>2459</v>
      </c>
      <c r="K139" s="113" t="s">
        <v>36</v>
      </c>
      <c r="L139" s="825"/>
      <c r="M139" s="165"/>
      <c r="N139" s="165"/>
      <c r="O139" s="165"/>
      <c r="P139" s="146"/>
      <c r="Q139" s="165"/>
      <c r="R139" s="165"/>
    </row>
    <row r="140" s="149" customFormat="true" ht="24.75" hidden="false" customHeight="true" outlineLevel="0" collapsed="false">
      <c r="A140" s="47" t="n">
        <v>134</v>
      </c>
      <c r="B140" s="160" t="s">
        <v>2460</v>
      </c>
      <c r="C140" s="161" t="s">
        <v>2082</v>
      </c>
      <c r="D140" s="162" t="n">
        <v>6</v>
      </c>
      <c r="E140" s="162" t="s">
        <v>1146</v>
      </c>
      <c r="F140" s="22" t="n">
        <f aca="false">2565-H140</f>
        <v>75</v>
      </c>
      <c r="G140" s="849"/>
      <c r="H140" s="850" t="s">
        <v>247</v>
      </c>
      <c r="I140" s="154" t="n">
        <v>700</v>
      </c>
      <c r="J140" s="164" t="s">
        <v>2461</v>
      </c>
      <c r="K140" s="164" t="s">
        <v>36</v>
      </c>
      <c r="L140" s="148"/>
      <c r="M140" s="148"/>
      <c r="N140" s="148"/>
      <c r="O140" s="148"/>
      <c r="P140" s="848"/>
      <c r="Q140" s="148"/>
      <c r="R140" s="148"/>
    </row>
    <row r="141" s="149" customFormat="true" ht="24.75" hidden="false" customHeight="true" outlineLevel="0" collapsed="false">
      <c r="A141" s="25" t="n">
        <v>135</v>
      </c>
      <c r="B141" s="99" t="s">
        <v>2462</v>
      </c>
      <c r="C141" s="100" t="s">
        <v>2463</v>
      </c>
      <c r="D141" s="101" t="n">
        <v>6</v>
      </c>
      <c r="E141" s="101" t="n">
        <v>47</v>
      </c>
      <c r="F141" s="22" t="n">
        <f aca="false">2565-H141</f>
        <v>75</v>
      </c>
      <c r="G141" s="815"/>
      <c r="H141" s="808" t="s">
        <v>247</v>
      </c>
      <c r="I141" s="154" t="n">
        <v>700</v>
      </c>
      <c r="J141" s="164" t="s">
        <v>2464</v>
      </c>
      <c r="K141" s="164" t="s">
        <v>36</v>
      </c>
      <c r="L141" s="148"/>
      <c r="M141" s="148"/>
      <c r="N141" s="148"/>
      <c r="O141" s="148"/>
      <c r="P141" s="82"/>
      <c r="Q141" s="148"/>
      <c r="R141" s="148"/>
    </row>
    <row r="142" s="149" customFormat="true" ht="24.75" hidden="false" customHeight="true" outlineLevel="0" collapsed="false">
      <c r="A142" s="47" t="n">
        <v>136</v>
      </c>
      <c r="B142" s="108" t="s">
        <v>2465</v>
      </c>
      <c r="C142" s="109" t="s">
        <v>2451</v>
      </c>
      <c r="D142" s="110" t="n">
        <v>6</v>
      </c>
      <c r="E142" s="110" t="s">
        <v>2466</v>
      </c>
      <c r="F142" s="22" t="n">
        <f aca="false">2565-H142</f>
        <v>75</v>
      </c>
      <c r="G142" s="816" t="s">
        <v>2467</v>
      </c>
      <c r="H142" s="810" t="s">
        <v>247</v>
      </c>
      <c r="I142" s="847" t="n">
        <v>700</v>
      </c>
      <c r="J142" s="851" t="s">
        <v>2468</v>
      </c>
      <c r="K142" s="851" t="s">
        <v>36</v>
      </c>
      <c r="L142" s="148"/>
      <c r="M142" s="148"/>
      <c r="N142" s="148"/>
      <c r="O142" s="148"/>
      <c r="P142" s="146"/>
      <c r="Q142" s="148"/>
      <c r="R142" s="148"/>
    </row>
    <row r="143" s="149" customFormat="true" ht="24.75" hidden="false" customHeight="true" outlineLevel="0" collapsed="false">
      <c r="A143" s="25" t="n">
        <v>137</v>
      </c>
      <c r="B143" s="108" t="s">
        <v>2469</v>
      </c>
      <c r="C143" s="109" t="s">
        <v>2470</v>
      </c>
      <c r="D143" s="110" t="n">
        <v>6</v>
      </c>
      <c r="E143" s="110" t="n">
        <v>72</v>
      </c>
      <c r="F143" s="22" t="n">
        <f aca="false">2565-H143</f>
        <v>75</v>
      </c>
      <c r="G143" s="810" t="s">
        <v>1979</v>
      </c>
      <c r="H143" s="810" t="s">
        <v>247</v>
      </c>
      <c r="I143" s="847" t="n">
        <v>700</v>
      </c>
      <c r="J143" s="851" t="s">
        <v>2471</v>
      </c>
      <c r="K143" s="851" t="s">
        <v>745</v>
      </c>
      <c r="L143" s="148"/>
      <c r="M143" s="148"/>
      <c r="N143" s="148"/>
      <c r="O143" s="148"/>
      <c r="P143" s="82"/>
      <c r="Q143" s="148"/>
      <c r="R143" s="148"/>
    </row>
    <row r="144" s="327" customFormat="true" ht="24.75" hidden="false" customHeight="true" outlineLevel="0" collapsed="false">
      <c r="A144" s="47" t="n">
        <v>138</v>
      </c>
      <c r="B144" s="602" t="s">
        <v>1088</v>
      </c>
      <c r="C144" s="603" t="s">
        <v>2472</v>
      </c>
      <c r="D144" s="604" t="n">
        <v>6</v>
      </c>
      <c r="E144" s="604" t="s">
        <v>2473</v>
      </c>
      <c r="F144" s="22" t="n">
        <f aca="false">2565-H144</f>
        <v>75</v>
      </c>
      <c r="G144" s="803"/>
      <c r="H144" s="803" t="s">
        <v>247</v>
      </c>
      <c r="I144" s="848" t="n">
        <v>700</v>
      </c>
      <c r="J144" s="606" t="s">
        <v>2474</v>
      </c>
      <c r="K144" s="606" t="s">
        <v>745</v>
      </c>
      <c r="L144" s="326"/>
      <c r="M144" s="326"/>
      <c r="N144" s="326"/>
      <c r="O144" s="326"/>
      <c r="P144" s="852"/>
      <c r="Q144" s="326"/>
      <c r="R144" s="326"/>
    </row>
    <row r="145" s="327" customFormat="true" ht="24.75" hidden="false" customHeight="true" outlineLevel="0" collapsed="false">
      <c r="A145" s="25" t="n">
        <v>139</v>
      </c>
      <c r="B145" s="602" t="s">
        <v>2475</v>
      </c>
      <c r="C145" s="603" t="s">
        <v>2423</v>
      </c>
      <c r="D145" s="604" t="n">
        <v>6</v>
      </c>
      <c r="E145" s="604" t="s">
        <v>609</v>
      </c>
      <c r="F145" s="22" t="n">
        <f aca="false">2565-H145</f>
        <v>76</v>
      </c>
      <c r="G145" s="803"/>
      <c r="H145" s="803" t="s">
        <v>258</v>
      </c>
      <c r="I145" s="848" t="n">
        <v>700</v>
      </c>
      <c r="J145" s="606" t="s">
        <v>2425</v>
      </c>
      <c r="K145" s="606" t="s">
        <v>36</v>
      </c>
      <c r="L145" s="326"/>
      <c r="M145" s="326"/>
      <c r="N145" s="326"/>
      <c r="O145" s="326"/>
      <c r="P145" s="146"/>
      <c r="Q145" s="326"/>
      <c r="R145" s="326"/>
    </row>
    <row r="146" s="106" customFormat="true" ht="24.75" hidden="false" customHeight="true" outlineLevel="0" collapsed="false">
      <c r="A146" s="47" t="n">
        <v>140</v>
      </c>
      <c r="B146" s="99" t="s">
        <v>1440</v>
      </c>
      <c r="C146" s="100" t="s">
        <v>1967</v>
      </c>
      <c r="D146" s="101" t="n">
        <v>6</v>
      </c>
      <c r="E146" s="101" t="s">
        <v>2476</v>
      </c>
      <c r="F146" s="22" t="n">
        <f aca="false">2565-H146</f>
        <v>76</v>
      </c>
      <c r="G146" s="815"/>
      <c r="H146" s="808" t="s">
        <v>258</v>
      </c>
      <c r="I146" s="82" t="n">
        <v>700</v>
      </c>
      <c r="J146" s="103" t="s">
        <v>2477</v>
      </c>
      <c r="K146" s="103" t="s">
        <v>36</v>
      </c>
      <c r="L146" s="104"/>
      <c r="M146" s="104"/>
      <c r="N146" s="104"/>
      <c r="O146" s="104"/>
      <c r="P146" s="82"/>
      <c r="Q146" s="104"/>
      <c r="R146" s="104"/>
    </row>
    <row r="147" s="106" customFormat="true" ht="24.75" hidden="false" customHeight="true" outlineLevel="0" collapsed="false">
      <c r="A147" s="25" t="n">
        <v>141</v>
      </c>
      <c r="B147" s="108" t="s">
        <v>705</v>
      </c>
      <c r="C147" s="109" t="s">
        <v>2478</v>
      </c>
      <c r="D147" s="110" t="n">
        <v>6</v>
      </c>
      <c r="E147" s="110" t="n">
        <v>55</v>
      </c>
      <c r="F147" s="33" t="n">
        <f aca="false">2564-H147</f>
        <v>76</v>
      </c>
      <c r="G147" s="843" t="s">
        <v>2479</v>
      </c>
      <c r="H147" s="810" t="s">
        <v>579</v>
      </c>
      <c r="I147" s="146" t="n">
        <v>700</v>
      </c>
      <c r="J147" s="113" t="s">
        <v>2480</v>
      </c>
      <c r="K147" s="113" t="s">
        <v>36</v>
      </c>
      <c r="L147" s="104"/>
      <c r="M147" s="104"/>
      <c r="N147" s="104"/>
      <c r="O147" s="104"/>
      <c r="P147" s="146"/>
      <c r="Q147" s="104"/>
      <c r="R147" s="104"/>
    </row>
    <row r="148" s="771" customFormat="true" ht="24" hidden="false" customHeight="true" outlineLevel="0" collapsed="false">
      <c r="A148" s="47" t="n">
        <v>142</v>
      </c>
      <c r="B148" s="853" t="s">
        <v>2481</v>
      </c>
      <c r="C148" s="854" t="s">
        <v>2482</v>
      </c>
      <c r="D148" s="337" t="n">
        <v>6</v>
      </c>
      <c r="E148" s="136" t="n">
        <v>71</v>
      </c>
      <c r="F148" s="22" t="n">
        <f aca="false">2565-H148</f>
        <v>76</v>
      </c>
      <c r="G148" s="78" t="s">
        <v>2483</v>
      </c>
      <c r="H148" s="337" t="n">
        <v>2489</v>
      </c>
      <c r="I148" s="852" t="n">
        <v>700</v>
      </c>
      <c r="J148" s="855" t="s">
        <v>2484</v>
      </c>
      <c r="K148" s="856" t="s">
        <v>36</v>
      </c>
      <c r="L148" s="857" t="s">
        <v>2253</v>
      </c>
      <c r="P148" s="146"/>
    </row>
    <row r="149" s="106" customFormat="true" ht="24.75" hidden="false" customHeight="true" outlineLevel="0" collapsed="false">
      <c r="A149" s="25" t="n">
        <v>143</v>
      </c>
      <c r="B149" s="108" t="s">
        <v>220</v>
      </c>
      <c r="C149" s="109" t="s">
        <v>2485</v>
      </c>
      <c r="D149" s="110" t="n">
        <v>6</v>
      </c>
      <c r="E149" s="110" t="s">
        <v>1461</v>
      </c>
      <c r="F149" s="22" t="n">
        <f aca="false">2565-H149</f>
        <v>77</v>
      </c>
      <c r="G149" s="810" t="s">
        <v>1962</v>
      </c>
      <c r="H149" s="810" t="s">
        <v>579</v>
      </c>
      <c r="I149" s="146" t="n">
        <v>700</v>
      </c>
      <c r="J149" s="113" t="s">
        <v>2486</v>
      </c>
      <c r="K149" s="113" t="s">
        <v>36</v>
      </c>
      <c r="L149" s="104"/>
      <c r="M149" s="104"/>
      <c r="N149" s="104"/>
      <c r="O149" s="104"/>
      <c r="P149" s="278"/>
      <c r="Q149" s="104"/>
      <c r="R149" s="104"/>
    </row>
    <row r="150" s="106" customFormat="true" ht="24.75" hidden="false" customHeight="true" outlineLevel="0" collapsed="false">
      <c r="A150" s="47" t="n">
        <v>144</v>
      </c>
      <c r="B150" s="108" t="s">
        <v>1040</v>
      </c>
      <c r="C150" s="109" t="s">
        <v>2487</v>
      </c>
      <c r="D150" s="110" t="n">
        <v>6</v>
      </c>
      <c r="E150" s="110" t="s">
        <v>2488</v>
      </c>
      <c r="F150" s="22" t="n">
        <f aca="false">2565-H150</f>
        <v>77</v>
      </c>
      <c r="G150" s="816" t="s">
        <v>2489</v>
      </c>
      <c r="H150" s="810" t="s">
        <v>579</v>
      </c>
      <c r="I150" s="146" t="n">
        <v>700</v>
      </c>
      <c r="J150" s="113" t="s">
        <v>2490</v>
      </c>
      <c r="K150" s="113" t="s">
        <v>36</v>
      </c>
      <c r="L150" s="104"/>
      <c r="M150" s="104"/>
      <c r="N150" s="104"/>
      <c r="O150" s="104"/>
      <c r="P150" s="278"/>
      <c r="Q150" s="104"/>
      <c r="R150" s="104"/>
    </row>
    <row r="151" s="106" customFormat="true" ht="26.1" hidden="false" customHeight="true" outlineLevel="0" collapsed="false">
      <c r="A151" s="25" t="n">
        <v>145</v>
      </c>
      <c r="B151" s="99" t="s">
        <v>2491</v>
      </c>
      <c r="C151" s="100" t="s">
        <v>1763</v>
      </c>
      <c r="D151" s="101" t="n">
        <v>6</v>
      </c>
      <c r="E151" s="101" t="s">
        <v>1005</v>
      </c>
      <c r="F151" s="22" t="n">
        <f aca="false">2565-H151</f>
        <v>77</v>
      </c>
      <c r="G151" s="815" t="s">
        <v>2408</v>
      </c>
      <c r="H151" s="808" t="s">
        <v>579</v>
      </c>
      <c r="I151" s="82" t="n">
        <v>700</v>
      </c>
      <c r="J151" s="103" t="s">
        <v>2492</v>
      </c>
      <c r="K151" s="103" t="s">
        <v>36</v>
      </c>
      <c r="L151" s="104"/>
      <c r="M151" s="104"/>
      <c r="N151" s="104"/>
      <c r="O151" s="104"/>
      <c r="P151" s="186"/>
      <c r="Q151" s="104"/>
      <c r="R151" s="104"/>
    </row>
    <row r="152" s="106" customFormat="true" ht="26.1" hidden="false" customHeight="true" outlineLevel="0" collapsed="false">
      <c r="A152" s="47" t="n">
        <v>146</v>
      </c>
      <c r="B152" s="108" t="s">
        <v>1869</v>
      </c>
      <c r="C152" s="109" t="s">
        <v>2493</v>
      </c>
      <c r="D152" s="110" t="n">
        <v>6</v>
      </c>
      <c r="E152" s="110" t="s">
        <v>2494</v>
      </c>
      <c r="F152" s="22" t="n">
        <f aca="false">2565-H152</f>
        <v>77</v>
      </c>
      <c r="G152" s="816" t="s">
        <v>327</v>
      </c>
      <c r="H152" s="810" t="s">
        <v>579</v>
      </c>
      <c r="I152" s="146" t="n">
        <v>700</v>
      </c>
      <c r="J152" s="113" t="s">
        <v>2495</v>
      </c>
      <c r="K152" s="113" t="s">
        <v>36</v>
      </c>
      <c r="L152" s="104"/>
      <c r="M152" s="104"/>
      <c r="N152" s="104"/>
      <c r="O152" s="104"/>
      <c r="P152" s="278"/>
      <c r="Q152" s="104"/>
      <c r="R152" s="104"/>
    </row>
    <row r="153" s="106" customFormat="true" ht="26.1" hidden="false" customHeight="true" outlineLevel="0" collapsed="false">
      <c r="A153" s="25" t="n">
        <v>147</v>
      </c>
      <c r="B153" s="99" t="s">
        <v>2496</v>
      </c>
      <c r="C153" s="100" t="s">
        <v>80</v>
      </c>
      <c r="D153" s="101" t="n">
        <v>6</v>
      </c>
      <c r="E153" s="101" t="n">
        <v>114</v>
      </c>
      <c r="F153" s="22" t="n">
        <f aca="false">2565-H153</f>
        <v>77</v>
      </c>
      <c r="G153" s="815"/>
      <c r="H153" s="808" t="s">
        <v>579</v>
      </c>
      <c r="I153" s="82" t="n">
        <v>700</v>
      </c>
      <c r="J153" s="103" t="s">
        <v>2497</v>
      </c>
      <c r="K153" s="103" t="s">
        <v>36</v>
      </c>
      <c r="L153" s="104"/>
      <c r="M153" s="104"/>
      <c r="N153" s="104"/>
      <c r="O153" s="104"/>
      <c r="P153" s="186"/>
      <c r="Q153" s="104"/>
      <c r="R153" s="104"/>
    </row>
    <row r="154" s="106" customFormat="true" ht="26.1" hidden="false" customHeight="true" outlineLevel="0" collapsed="false">
      <c r="A154" s="47" t="n">
        <v>148</v>
      </c>
      <c r="B154" s="108" t="s">
        <v>296</v>
      </c>
      <c r="C154" s="109" t="s">
        <v>2368</v>
      </c>
      <c r="D154" s="110" t="n">
        <v>6</v>
      </c>
      <c r="E154" s="110" t="n">
        <v>128</v>
      </c>
      <c r="F154" s="22" t="n">
        <f aca="false">2565-H154</f>
        <v>77</v>
      </c>
      <c r="G154" s="816" t="s">
        <v>2498</v>
      </c>
      <c r="H154" s="810" t="s">
        <v>579</v>
      </c>
      <c r="I154" s="146" t="n">
        <v>700</v>
      </c>
      <c r="J154" s="113" t="s">
        <v>2436</v>
      </c>
      <c r="K154" s="113" t="s">
        <v>36</v>
      </c>
      <c r="L154" s="104"/>
      <c r="M154" s="104"/>
      <c r="N154" s="104"/>
      <c r="O154" s="104"/>
      <c r="P154" s="198"/>
      <c r="Q154" s="104"/>
      <c r="R154" s="104"/>
    </row>
    <row r="155" s="106" customFormat="true" ht="26.1" hidden="false" customHeight="true" outlineLevel="0" collapsed="false">
      <c r="A155" s="25" t="n">
        <v>149</v>
      </c>
      <c r="B155" s="99" t="s">
        <v>2499</v>
      </c>
      <c r="C155" s="100" t="s">
        <v>1276</v>
      </c>
      <c r="D155" s="101" t="n">
        <v>6</v>
      </c>
      <c r="E155" s="101" t="s">
        <v>820</v>
      </c>
      <c r="F155" s="22" t="n">
        <f aca="false">2565-H155</f>
        <v>78</v>
      </c>
      <c r="G155" s="815" t="s">
        <v>2500</v>
      </c>
      <c r="H155" s="48" t="s">
        <v>270</v>
      </c>
      <c r="I155" s="278" t="n">
        <v>700</v>
      </c>
      <c r="J155" s="290" t="s">
        <v>2501</v>
      </c>
      <c r="K155" s="290" t="s">
        <v>36</v>
      </c>
      <c r="L155" s="104"/>
      <c r="M155" s="104"/>
      <c r="N155" s="104"/>
      <c r="O155" s="104"/>
      <c r="P155" s="278"/>
      <c r="Q155" s="104"/>
      <c r="R155" s="104"/>
    </row>
    <row r="156" s="106" customFormat="true" ht="26.1" hidden="false" customHeight="true" outlineLevel="0" collapsed="false">
      <c r="A156" s="47" t="n">
        <v>150</v>
      </c>
      <c r="B156" s="735" t="s">
        <v>2502</v>
      </c>
      <c r="C156" s="736" t="s">
        <v>1441</v>
      </c>
      <c r="D156" s="180" t="n">
        <v>6</v>
      </c>
      <c r="E156" s="180" t="s">
        <v>918</v>
      </c>
      <c r="F156" s="22" t="n">
        <f aca="false">2565-H156</f>
        <v>78</v>
      </c>
      <c r="G156" s="815"/>
      <c r="H156" s="48" t="s">
        <v>270</v>
      </c>
      <c r="I156" s="278" t="n">
        <v>700</v>
      </c>
      <c r="J156" s="290" t="s">
        <v>2503</v>
      </c>
      <c r="K156" s="290" t="s">
        <v>36</v>
      </c>
      <c r="L156" s="104"/>
      <c r="M156" s="104"/>
      <c r="N156" s="104"/>
      <c r="O156" s="104"/>
      <c r="P156" s="186"/>
      <c r="Q156" s="104"/>
      <c r="R156" s="104"/>
    </row>
    <row r="157" s="106" customFormat="true" ht="26.1" hidden="false" customHeight="true" outlineLevel="0" collapsed="false">
      <c r="A157" s="25" t="n">
        <v>151</v>
      </c>
      <c r="B157" s="742" t="s">
        <v>2504</v>
      </c>
      <c r="C157" s="743" t="s">
        <v>1715</v>
      </c>
      <c r="D157" s="184" t="n">
        <v>6</v>
      </c>
      <c r="E157" s="184" t="s">
        <v>1537</v>
      </c>
      <c r="F157" s="22" t="n">
        <f aca="false">2565-H157</f>
        <v>78</v>
      </c>
      <c r="G157" s="816"/>
      <c r="H157" s="33" t="s">
        <v>270</v>
      </c>
      <c r="I157" s="186" t="n">
        <v>700</v>
      </c>
      <c r="J157" s="192" t="s">
        <v>2379</v>
      </c>
      <c r="K157" s="192" t="s">
        <v>36</v>
      </c>
      <c r="L157" s="104"/>
      <c r="M157" s="104"/>
      <c r="N157" s="104"/>
      <c r="O157" s="104"/>
      <c r="P157" s="186"/>
      <c r="Q157" s="104"/>
      <c r="R157" s="104"/>
    </row>
    <row r="158" s="106" customFormat="true" ht="26.1" hidden="false" customHeight="true" outlineLevel="0" collapsed="false">
      <c r="A158" s="47" t="n">
        <v>152</v>
      </c>
      <c r="B158" s="735" t="s">
        <v>2505</v>
      </c>
      <c r="C158" s="736" t="s">
        <v>2506</v>
      </c>
      <c r="D158" s="180" t="n">
        <v>6</v>
      </c>
      <c r="E158" s="180" t="s">
        <v>2507</v>
      </c>
      <c r="F158" s="22" t="n">
        <f aca="false">2565-H158</f>
        <v>78</v>
      </c>
      <c r="G158" s="815"/>
      <c r="H158" s="48" t="s">
        <v>270</v>
      </c>
      <c r="I158" s="278" t="n">
        <v>700</v>
      </c>
      <c r="J158" s="290" t="s">
        <v>2508</v>
      </c>
      <c r="K158" s="290" t="s">
        <v>36</v>
      </c>
      <c r="L158" s="104"/>
      <c r="M158" s="104"/>
      <c r="N158" s="104"/>
      <c r="O158" s="104"/>
      <c r="P158" s="186"/>
      <c r="Q158" s="104"/>
      <c r="R158" s="104"/>
    </row>
    <row r="159" s="134" customFormat="true" ht="26.1" hidden="false" customHeight="true" outlineLevel="0" collapsed="false">
      <c r="A159" s="337" t="n">
        <v>153</v>
      </c>
      <c r="B159" s="858" t="s">
        <v>2509</v>
      </c>
      <c r="C159" s="859" t="s">
        <v>2065</v>
      </c>
      <c r="D159" s="196" t="n">
        <v>6</v>
      </c>
      <c r="E159" s="196" t="s">
        <v>1798</v>
      </c>
      <c r="F159" s="136" t="n">
        <f aca="false">2565-H159</f>
        <v>79</v>
      </c>
      <c r="G159" s="860"/>
      <c r="H159" s="129" t="s">
        <v>274</v>
      </c>
      <c r="I159" s="198" t="n">
        <v>700</v>
      </c>
      <c r="J159" s="199" t="s">
        <v>2510</v>
      </c>
      <c r="K159" s="199" t="s">
        <v>36</v>
      </c>
      <c r="L159" s="133"/>
      <c r="M159" s="133"/>
      <c r="N159" s="133"/>
      <c r="O159" s="133"/>
      <c r="P159" s="198"/>
      <c r="Q159" s="133"/>
      <c r="R159" s="133"/>
    </row>
    <row r="160" s="134" customFormat="true" ht="26.1" hidden="false" customHeight="true" outlineLevel="0" collapsed="false">
      <c r="A160" s="7" t="n">
        <v>154</v>
      </c>
      <c r="B160" s="732" t="s">
        <v>678</v>
      </c>
      <c r="C160" s="733" t="s">
        <v>2511</v>
      </c>
      <c r="D160" s="170" t="n">
        <v>6</v>
      </c>
      <c r="E160" s="170" t="n">
        <v>92</v>
      </c>
      <c r="F160" s="129" t="n">
        <f aca="false">2564-H160</f>
        <v>79</v>
      </c>
      <c r="G160" s="832" t="s">
        <v>2512</v>
      </c>
      <c r="H160" s="330" t="s">
        <v>277</v>
      </c>
      <c r="I160" s="331" t="n">
        <v>700</v>
      </c>
      <c r="J160" s="332" t="s">
        <v>2513</v>
      </c>
      <c r="K160" s="332" t="s">
        <v>36</v>
      </c>
      <c r="L160" s="133"/>
      <c r="M160" s="133"/>
      <c r="N160" s="133"/>
      <c r="O160" s="133"/>
      <c r="P160" s="198"/>
      <c r="Q160" s="133"/>
      <c r="R160" s="133"/>
    </row>
    <row r="161" s="134" customFormat="true" ht="26.1" hidden="false" customHeight="true" outlineLevel="0" collapsed="false">
      <c r="A161" s="337" t="n">
        <v>155</v>
      </c>
      <c r="B161" s="858" t="s">
        <v>1356</v>
      </c>
      <c r="C161" s="859" t="s">
        <v>2189</v>
      </c>
      <c r="D161" s="196" t="n">
        <v>6</v>
      </c>
      <c r="E161" s="196" t="n">
        <v>109</v>
      </c>
      <c r="F161" s="136" t="n">
        <f aca="false">2565-H161</f>
        <v>79</v>
      </c>
      <c r="G161" s="860" t="s">
        <v>2395</v>
      </c>
      <c r="H161" s="129" t="s">
        <v>274</v>
      </c>
      <c r="I161" s="198" t="n">
        <v>700</v>
      </c>
      <c r="J161" s="199" t="s">
        <v>2514</v>
      </c>
      <c r="K161" s="199" t="s">
        <v>36</v>
      </c>
      <c r="L161" s="133"/>
      <c r="M161" s="133"/>
      <c r="N161" s="133"/>
      <c r="O161" s="133"/>
      <c r="P161" s="198"/>
      <c r="Q161" s="133"/>
      <c r="R161" s="133"/>
    </row>
    <row r="162" s="106" customFormat="true" ht="26.1" hidden="false" customHeight="true" outlineLevel="0" collapsed="false">
      <c r="A162" s="47" t="n">
        <v>156</v>
      </c>
      <c r="B162" s="742" t="s">
        <v>2515</v>
      </c>
      <c r="C162" s="743" t="s">
        <v>2516</v>
      </c>
      <c r="D162" s="184" t="n">
        <v>6</v>
      </c>
      <c r="E162" s="184" t="n">
        <v>16</v>
      </c>
      <c r="F162" s="22" t="n">
        <f aca="false">2565-H162</f>
        <v>80</v>
      </c>
      <c r="G162" s="816"/>
      <c r="H162" s="33" t="s">
        <v>277</v>
      </c>
      <c r="I162" s="186" t="n">
        <v>800</v>
      </c>
      <c r="J162" s="192" t="s">
        <v>2517</v>
      </c>
      <c r="K162" s="192" t="s">
        <v>36</v>
      </c>
      <c r="L162" s="104"/>
      <c r="M162" s="104"/>
      <c r="N162" s="104"/>
      <c r="O162" s="104"/>
      <c r="P162" s="186"/>
      <c r="Q162" s="104"/>
      <c r="R162" s="104"/>
    </row>
    <row r="163" s="106" customFormat="true" ht="26.1" hidden="false" customHeight="true" outlineLevel="0" collapsed="false">
      <c r="A163" s="25" t="n">
        <v>157</v>
      </c>
      <c r="B163" s="742" t="s">
        <v>1531</v>
      </c>
      <c r="C163" s="743" t="s">
        <v>2518</v>
      </c>
      <c r="D163" s="184" t="n">
        <v>6</v>
      </c>
      <c r="E163" s="184" t="n">
        <v>36</v>
      </c>
      <c r="F163" s="33" t="n">
        <f aca="false">2564-H163</f>
        <v>80</v>
      </c>
      <c r="G163" s="861" t="s">
        <v>2519</v>
      </c>
      <c r="H163" s="33" t="s">
        <v>281</v>
      </c>
      <c r="I163" s="186" t="n">
        <v>800</v>
      </c>
      <c r="J163" s="192" t="s">
        <v>2520</v>
      </c>
      <c r="K163" s="192" t="s">
        <v>36</v>
      </c>
      <c r="L163" s="104"/>
      <c r="M163" s="104"/>
      <c r="N163" s="104"/>
      <c r="O163" s="104"/>
      <c r="P163" s="186"/>
      <c r="Q163" s="104"/>
      <c r="R163" s="104"/>
    </row>
    <row r="164" s="327" customFormat="true" ht="26.1" hidden="false" customHeight="true" outlineLevel="0" collapsed="false">
      <c r="A164" s="47" t="n">
        <v>158</v>
      </c>
      <c r="B164" s="737" t="s">
        <v>2521</v>
      </c>
      <c r="C164" s="738" t="s">
        <v>1441</v>
      </c>
      <c r="D164" s="323" t="n">
        <v>6</v>
      </c>
      <c r="E164" s="323" t="s">
        <v>918</v>
      </c>
      <c r="F164" s="22" t="n">
        <f aca="false">2565-H164</f>
        <v>80</v>
      </c>
      <c r="G164" s="862" t="s">
        <v>2522</v>
      </c>
      <c r="H164" s="260" t="s">
        <v>277</v>
      </c>
      <c r="I164" s="186" t="n">
        <v>800</v>
      </c>
      <c r="J164" s="334" t="s">
        <v>2523</v>
      </c>
      <c r="K164" s="334" t="s">
        <v>36</v>
      </c>
      <c r="L164" s="326"/>
      <c r="M164" s="326"/>
      <c r="N164" s="326"/>
      <c r="O164" s="326"/>
      <c r="P164" s="186"/>
      <c r="Q164" s="326"/>
      <c r="R164" s="326"/>
    </row>
    <row r="165" s="106" customFormat="true" ht="24" hidden="false" customHeight="false" outlineLevel="0" collapsed="false">
      <c r="A165" s="25" t="n">
        <v>159</v>
      </c>
      <c r="B165" s="735" t="s">
        <v>2524</v>
      </c>
      <c r="C165" s="736" t="s">
        <v>2525</v>
      </c>
      <c r="D165" s="180" t="n">
        <v>6</v>
      </c>
      <c r="E165" s="180" t="s">
        <v>2526</v>
      </c>
      <c r="F165" s="33" t="n">
        <f aca="false">2564-H165</f>
        <v>81</v>
      </c>
      <c r="G165" s="830" t="s">
        <v>2527</v>
      </c>
      <c r="H165" s="48" t="s">
        <v>1151</v>
      </c>
      <c r="I165" s="186" t="n">
        <v>800</v>
      </c>
      <c r="J165" s="290" t="s">
        <v>2528</v>
      </c>
      <c r="K165" s="290" t="s">
        <v>36</v>
      </c>
      <c r="L165" s="104"/>
      <c r="M165" s="104"/>
      <c r="N165" s="104"/>
      <c r="O165" s="104"/>
      <c r="P165" s="278"/>
      <c r="Q165" s="104"/>
      <c r="R165" s="104"/>
    </row>
    <row r="166" s="478" customFormat="true" ht="26.1" hidden="false" customHeight="true" outlineLevel="0" collapsed="false">
      <c r="A166" s="47" t="n">
        <v>160</v>
      </c>
      <c r="B166" s="742" t="s">
        <v>294</v>
      </c>
      <c r="C166" s="743" t="s">
        <v>2529</v>
      </c>
      <c r="D166" s="184" t="n">
        <v>6</v>
      </c>
      <c r="E166" s="184" t="s">
        <v>2530</v>
      </c>
      <c r="F166" s="22" t="n">
        <f aca="false">2565-H166</f>
        <v>82</v>
      </c>
      <c r="G166" s="296"/>
      <c r="H166" s="112" t="s">
        <v>1151</v>
      </c>
      <c r="I166" s="186" t="n">
        <v>800</v>
      </c>
      <c r="J166" s="79" t="s">
        <v>2531</v>
      </c>
      <c r="K166" s="729" t="s">
        <v>2532</v>
      </c>
      <c r="P166" s="278"/>
    </row>
    <row r="167" s="149" customFormat="true" ht="24" hidden="false" customHeight="false" outlineLevel="0" collapsed="false">
      <c r="A167" s="25" t="n">
        <v>161</v>
      </c>
      <c r="B167" s="735" t="s">
        <v>705</v>
      </c>
      <c r="C167" s="736" t="s">
        <v>1276</v>
      </c>
      <c r="D167" s="180" t="n">
        <v>6</v>
      </c>
      <c r="E167" s="180" t="s">
        <v>820</v>
      </c>
      <c r="F167" s="22" t="n">
        <f aca="false">2565-H167</f>
        <v>82</v>
      </c>
      <c r="G167" s="815"/>
      <c r="H167" s="48" t="s">
        <v>1151</v>
      </c>
      <c r="I167" s="186" t="n">
        <v>800</v>
      </c>
      <c r="J167" s="290" t="s">
        <v>2501</v>
      </c>
      <c r="K167" s="290" t="s">
        <v>36</v>
      </c>
      <c r="L167" s="148"/>
      <c r="M167" s="148"/>
      <c r="N167" s="148"/>
      <c r="O167" s="148"/>
      <c r="P167" s="278"/>
      <c r="Q167" s="148"/>
      <c r="R167" s="148"/>
    </row>
    <row r="168" s="149" customFormat="true" ht="24" hidden="false" customHeight="false" outlineLevel="0" collapsed="false">
      <c r="A168" s="47" t="n">
        <v>162</v>
      </c>
      <c r="B168" s="735" t="s">
        <v>2533</v>
      </c>
      <c r="C168" s="736" t="s">
        <v>2534</v>
      </c>
      <c r="D168" s="180" t="n">
        <v>6</v>
      </c>
      <c r="E168" s="180" t="n">
        <v>47</v>
      </c>
      <c r="F168" s="22" t="n">
        <f aca="false">2565-H168</f>
        <v>82</v>
      </c>
      <c r="G168" s="815" t="s">
        <v>2412</v>
      </c>
      <c r="H168" s="48" t="s">
        <v>1151</v>
      </c>
      <c r="I168" s="186" t="n">
        <v>800</v>
      </c>
      <c r="J168" s="290" t="s">
        <v>2535</v>
      </c>
      <c r="K168" s="863" t="s">
        <v>2536</v>
      </c>
      <c r="L168" s="148"/>
      <c r="M168" s="148"/>
      <c r="N168" s="148"/>
      <c r="O168" s="148"/>
      <c r="P168" s="278"/>
      <c r="Q168" s="148"/>
      <c r="R168" s="148"/>
    </row>
    <row r="169" s="149" customFormat="true" ht="24" hidden="false" customHeight="false" outlineLevel="0" collapsed="false">
      <c r="A169" s="25" t="n">
        <v>163</v>
      </c>
      <c r="B169" s="735" t="s">
        <v>2537</v>
      </c>
      <c r="C169" s="736" t="s">
        <v>1936</v>
      </c>
      <c r="D169" s="180" t="n">
        <v>6</v>
      </c>
      <c r="E169" s="180" t="n">
        <v>93</v>
      </c>
      <c r="F169" s="22" t="n">
        <f aca="false">2565-H169</f>
        <v>82</v>
      </c>
      <c r="G169" s="815" t="s">
        <v>2538</v>
      </c>
      <c r="H169" s="48" t="s">
        <v>1151</v>
      </c>
      <c r="I169" s="186" t="n">
        <v>800</v>
      </c>
      <c r="J169" s="290" t="s">
        <v>2539</v>
      </c>
      <c r="K169" s="290" t="s">
        <v>36</v>
      </c>
      <c r="L169" s="148"/>
      <c r="M169" s="148"/>
      <c r="N169" s="148"/>
      <c r="O169" s="148"/>
      <c r="P169" s="278"/>
      <c r="Q169" s="148"/>
      <c r="R169" s="148"/>
    </row>
    <row r="170" s="149" customFormat="true" ht="26.1" hidden="false" customHeight="true" outlineLevel="0" collapsed="false">
      <c r="A170" s="47" t="n">
        <v>164</v>
      </c>
      <c r="B170" s="735" t="s">
        <v>2540</v>
      </c>
      <c r="C170" s="736" t="s">
        <v>2430</v>
      </c>
      <c r="D170" s="180" t="n">
        <v>6</v>
      </c>
      <c r="E170" s="180" t="n">
        <v>112</v>
      </c>
      <c r="F170" s="22" t="n">
        <f aca="false">2565-H170</f>
        <v>82</v>
      </c>
      <c r="G170" s="815" t="s">
        <v>2541</v>
      </c>
      <c r="H170" s="48" t="s">
        <v>1151</v>
      </c>
      <c r="I170" s="186" t="n">
        <v>800</v>
      </c>
      <c r="J170" s="290" t="s">
        <v>2542</v>
      </c>
      <c r="K170" s="290" t="s">
        <v>2543</v>
      </c>
      <c r="L170" s="148"/>
      <c r="M170" s="148"/>
      <c r="N170" s="148"/>
      <c r="O170" s="148"/>
      <c r="P170" s="278"/>
      <c r="Q170" s="148"/>
      <c r="R170" s="148"/>
    </row>
    <row r="171" s="149" customFormat="true" ht="26.1" hidden="false" customHeight="true" outlineLevel="0" collapsed="false">
      <c r="A171" s="25" t="n">
        <v>165</v>
      </c>
      <c r="B171" s="735" t="s">
        <v>2544</v>
      </c>
      <c r="C171" s="736" t="s">
        <v>2058</v>
      </c>
      <c r="D171" s="180" t="n">
        <v>6</v>
      </c>
      <c r="E171" s="180" t="s">
        <v>323</v>
      </c>
      <c r="F171" s="22" t="n">
        <f aca="false">2565-H171</f>
        <v>83</v>
      </c>
      <c r="G171" s="815"/>
      <c r="H171" s="48" t="s">
        <v>287</v>
      </c>
      <c r="I171" s="278" t="n">
        <v>800</v>
      </c>
      <c r="J171" s="290" t="s">
        <v>2545</v>
      </c>
      <c r="K171" s="290" t="s">
        <v>36</v>
      </c>
      <c r="L171" s="148"/>
      <c r="M171" s="148"/>
      <c r="N171" s="148"/>
      <c r="O171" s="148"/>
      <c r="P171" s="186"/>
      <c r="Q171" s="148"/>
      <c r="R171" s="148"/>
    </row>
    <row r="172" s="149" customFormat="true" ht="26.1" hidden="false" customHeight="true" outlineLevel="0" collapsed="false">
      <c r="A172" s="47" t="n">
        <v>166</v>
      </c>
      <c r="B172" s="735" t="s">
        <v>2546</v>
      </c>
      <c r="C172" s="736" t="s">
        <v>1373</v>
      </c>
      <c r="D172" s="180" t="n">
        <v>6</v>
      </c>
      <c r="E172" s="180" t="n">
        <v>43</v>
      </c>
      <c r="F172" s="22" t="n">
        <f aca="false">2565-H172</f>
        <v>83</v>
      </c>
      <c r="G172" s="815" t="s">
        <v>2500</v>
      </c>
      <c r="H172" s="48" t="s">
        <v>287</v>
      </c>
      <c r="I172" s="278" t="n">
        <v>800</v>
      </c>
      <c r="J172" s="290" t="s">
        <v>2547</v>
      </c>
      <c r="K172" s="290" t="s">
        <v>36</v>
      </c>
      <c r="L172" s="148"/>
      <c r="M172" s="148"/>
      <c r="N172" s="148"/>
      <c r="O172" s="148"/>
      <c r="P172" s="864"/>
      <c r="Q172" s="148"/>
      <c r="R172" s="148"/>
    </row>
    <row r="173" s="149" customFormat="true" ht="26.1" hidden="false" customHeight="true" outlineLevel="0" collapsed="false">
      <c r="A173" s="25" t="n">
        <v>167</v>
      </c>
      <c r="B173" s="735" t="s">
        <v>1955</v>
      </c>
      <c r="C173" s="736" t="s">
        <v>455</v>
      </c>
      <c r="D173" s="180" t="n">
        <v>6</v>
      </c>
      <c r="E173" s="180" t="n">
        <v>48</v>
      </c>
      <c r="F173" s="22" t="n">
        <f aca="false">2565-H173</f>
        <v>83</v>
      </c>
      <c r="G173" s="815"/>
      <c r="H173" s="48" t="s">
        <v>287</v>
      </c>
      <c r="I173" s="278" t="n">
        <v>800</v>
      </c>
      <c r="J173" s="290" t="s">
        <v>2548</v>
      </c>
      <c r="K173" s="290" t="s">
        <v>36</v>
      </c>
      <c r="L173" s="148"/>
      <c r="M173" s="148"/>
      <c r="N173" s="148"/>
      <c r="O173" s="148"/>
      <c r="P173" s="278"/>
      <c r="Q173" s="148"/>
      <c r="R173" s="148"/>
    </row>
    <row r="174" s="149" customFormat="true" ht="26.1" hidden="false" customHeight="true" outlineLevel="0" collapsed="false">
      <c r="A174" s="47" t="n">
        <v>168</v>
      </c>
      <c r="B174" s="735" t="s">
        <v>2549</v>
      </c>
      <c r="C174" s="736" t="s">
        <v>2478</v>
      </c>
      <c r="D174" s="180" t="n">
        <v>6</v>
      </c>
      <c r="E174" s="180" t="n">
        <v>55</v>
      </c>
      <c r="F174" s="22" t="n">
        <f aca="false">2565-H174</f>
        <v>84</v>
      </c>
      <c r="G174" s="815"/>
      <c r="H174" s="48" t="s">
        <v>292</v>
      </c>
      <c r="I174" s="278" t="n">
        <v>800</v>
      </c>
      <c r="J174" s="290" t="s">
        <v>2480</v>
      </c>
      <c r="K174" s="290" t="s">
        <v>36</v>
      </c>
      <c r="L174" s="148"/>
      <c r="M174" s="148"/>
      <c r="N174" s="148"/>
      <c r="O174" s="148"/>
      <c r="P174" s="186"/>
      <c r="Q174" s="148"/>
      <c r="R174" s="148"/>
    </row>
    <row r="175" s="149" customFormat="true" ht="26.1" hidden="false" customHeight="true" outlineLevel="0" collapsed="false">
      <c r="A175" s="25" t="n">
        <v>169</v>
      </c>
      <c r="B175" s="735" t="s">
        <v>621</v>
      </c>
      <c r="C175" s="736" t="s">
        <v>2472</v>
      </c>
      <c r="D175" s="180" t="n">
        <v>6</v>
      </c>
      <c r="E175" s="180" t="s">
        <v>2473</v>
      </c>
      <c r="F175" s="22" t="n">
        <f aca="false">2565-H175</f>
        <v>84</v>
      </c>
      <c r="G175" s="815"/>
      <c r="H175" s="48" t="s">
        <v>292</v>
      </c>
      <c r="I175" s="278" t="n">
        <v>800</v>
      </c>
      <c r="J175" s="290" t="s">
        <v>2528</v>
      </c>
      <c r="K175" s="290" t="s">
        <v>36</v>
      </c>
      <c r="L175" s="148"/>
      <c r="M175" s="148"/>
      <c r="N175" s="148"/>
      <c r="O175" s="148"/>
      <c r="P175" s="186"/>
      <c r="Q175" s="148"/>
      <c r="R175" s="148"/>
    </row>
    <row r="176" s="149" customFormat="true" ht="26.1" hidden="false" customHeight="true" outlineLevel="0" collapsed="false">
      <c r="A176" s="47" t="n">
        <v>170</v>
      </c>
      <c r="B176" s="865" t="s">
        <v>2550</v>
      </c>
      <c r="C176" s="736" t="s">
        <v>2551</v>
      </c>
      <c r="D176" s="180" t="n">
        <v>6</v>
      </c>
      <c r="E176" s="180" t="n">
        <v>63</v>
      </c>
      <c r="F176" s="22" t="n">
        <f aca="false">2565-H176</f>
        <v>85</v>
      </c>
      <c r="G176" s="815" t="s">
        <v>2456</v>
      </c>
      <c r="H176" s="48" t="s">
        <v>304</v>
      </c>
      <c r="I176" s="278" t="n">
        <v>800</v>
      </c>
      <c r="J176" s="290" t="s">
        <v>2552</v>
      </c>
      <c r="K176" s="290" t="s">
        <v>36</v>
      </c>
      <c r="L176" s="148"/>
      <c r="M176" s="148"/>
      <c r="N176" s="148"/>
      <c r="O176" s="148"/>
      <c r="P176" s="186"/>
      <c r="Q176" s="148"/>
      <c r="R176" s="148"/>
    </row>
    <row r="177" s="149" customFormat="true" ht="26.1" hidden="false" customHeight="true" outlineLevel="0" collapsed="false">
      <c r="A177" s="25" t="n">
        <v>171</v>
      </c>
      <c r="B177" s="742" t="s">
        <v>2553</v>
      </c>
      <c r="C177" s="743" t="s">
        <v>2153</v>
      </c>
      <c r="D177" s="184" t="n">
        <v>6</v>
      </c>
      <c r="E177" s="184" t="n">
        <v>101</v>
      </c>
      <c r="F177" s="22" t="n">
        <f aca="false">2565-H177</f>
        <v>85</v>
      </c>
      <c r="G177" s="816"/>
      <c r="H177" s="33" t="s">
        <v>304</v>
      </c>
      <c r="I177" s="186" t="n">
        <v>800</v>
      </c>
      <c r="J177" s="192" t="s">
        <v>2156</v>
      </c>
      <c r="K177" s="192" t="s">
        <v>36</v>
      </c>
      <c r="L177" s="148"/>
      <c r="M177" s="148"/>
      <c r="N177" s="148"/>
      <c r="O177" s="148"/>
      <c r="P177" s="278"/>
      <c r="Q177" s="148"/>
      <c r="R177" s="148"/>
    </row>
    <row r="178" s="327" customFormat="true" ht="26.1" hidden="false" customHeight="true" outlineLevel="0" collapsed="false">
      <c r="A178" s="47" t="n">
        <v>172</v>
      </c>
      <c r="B178" s="866" t="s">
        <v>2554</v>
      </c>
      <c r="C178" s="867" t="s">
        <v>2197</v>
      </c>
      <c r="D178" s="504" t="n">
        <v>6</v>
      </c>
      <c r="E178" s="504" t="s">
        <v>1139</v>
      </c>
      <c r="F178" s="22" t="n">
        <f aca="false">2565-H178</f>
        <v>86</v>
      </c>
      <c r="G178" s="868" t="s">
        <v>2555</v>
      </c>
      <c r="H178" s="409" t="s">
        <v>307</v>
      </c>
      <c r="I178" s="864" t="n">
        <v>800</v>
      </c>
      <c r="J178" s="483" t="s">
        <v>2556</v>
      </c>
      <c r="K178" s="483" t="s">
        <v>745</v>
      </c>
      <c r="L178" s="326"/>
      <c r="M178" s="326"/>
      <c r="N178" s="326"/>
      <c r="O178" s="326"/>
      <c r="P178" s="186"/>
      <c r="Q178" s="326"/>
      <c r="R178" s="326"/>
    </row>
    <row r="179" s="106" customFormat="true" ht="26.1" hidden="false" customHeight="true" outlineLevel="0" collapsed="false">
      <c r="A179" s="25" t="n">
        <v>173</v>
      </c>
      <c r="B179" s="742" t="s">
        <v>2557</v>
      </c>
      <c r="C179" s="743" t="s">
        <v>2229</v>
      </c>
      <c r="D179" s="184" t="n">
        <v>6</v>
      </c>
      <c r="E179" s="184" t="n">
        <v>57</v>
      </c>
      <c r="F179" s="22" t="n">
        <f aca="false">2565-H179</f>
        <v>88</v>
      </c>
      <c r="G179" s="816"/>
      <c r="H179" s="810" t="s">
        <v>320</v>
      </c>
      <c r="I179" s="186" t="n">
        <v>800</v>
      </c>
      <c r="J179" s="192" t="s">
        <v>2558</v>
      </c>
      <c r="K179" s="192" t="s">
        <v>36</v>
      </c>
      <c r="L179" s="104"/>
      <c r="M179" s="104"/>
      <c r="N179" s="104"/>
      <c r="O179" s="104"/>
      <c r="P179" s="278"/>
      <c r="Q179" s="104"/>
      <c r="R179" s="104"/>
    </row>
    <row r="180" s="134" customFormat="true" ht="26.1" hidden="false" customHeight="true" outlineLevel="0" collapsed="false">
      <c r="A180" s="7" t="n">
        <v>174</v>
      </c>
      <c r="B180" s="484" t="s">
        <v>2559</v>
      </c>
      <c r="C180" s="869" t="s">
        <v>2110</v>
      </c>
      <c r="D180" s="170" t="n">
        <v>6</v>
      </c>
      <c r="E180" s="170" t="n">
        <v>29</v>
      </c>
      <c r="F180" s="136" t="n">
        <f aca="false">2565-H180</f>
        <v>89</v>
      </c>
      <c r="G180" s="832" t="s">
        <v>2560</v>
      </c>
      <c r="H180" s="817" t="s">
        <v>324</v>
      </c>
      <c r="I180" s="331" t="n">
        <v>800</v>
      </c>
      <c r="J180" s="332" t="s">
        <v>2561</v>
      </c>
      <c r="K180" s="332" t="s">
        <v>36</v>
      </c>
      <c r="L180" s="133"/>
      <c r="M180" s="133"/>
      <c r="N180" s="133"/>
      <c r="O180" s="133"/>
      <c r="P180" s="198"/>
      <c r="Q180" s="133"/>
      <c r="R180" s="133"/>
    </row>
    <row r="181" s="134" customFormat="true" ht="26.1" hidden="false" customHeight="true" outlineLevel="0" collapsed="false">
      <c r="A181" s="337" t="n">
        <v>175</v>
      </c>
      <c r="B181" s="484" t="s">
        <v>2562</v>
      </c>
      <c r="C181" s="485" t="s">
        <v>1283</v>
      </c>
      <c r="D181" s="170" t="n">
        <v>3</v>
      </c>
      <c r="E181" s="170" t="s">
        <v>242</v>
      </c>
      <c r="F181" s="136" t="n">
        <f aca="false">2565-H181</f>
        <v>89</v>
      </c>
      <c r="G181" s="330" t="s">
        <v>2563</v>
      </c>
      <c r="H181" s="330" t="s">
        <v>324</v>
      </c>
      <c r="I181" s="331" t="n">
        <v>800</v>
      </c>
      <c r="J181" s="332" t="s">
        <v>2564</v>
      </c>
      <c r="K181" s="332" t="s">
        <v>36</v>
      </c>
      <c r="L181" s="133"/>
      <c r="M181" s="133"/>
      <c r="N181" s="133"/>
      <c r="O181" s="133"/>
      <c r="P181" s="198"/>
      <c r="Q181" s="133"/>
      <c r="R181" s="133"/>
      <c r="S181" s="133"/>
    </row>
    <row r="182" s="149" customFormat="true" ht="24" hidden="false" customHeight="false" outlineLevel="0" collapsed="false">
      <c r="A182" s="47" t="n">
        <v>176</v>
      </c>
      <c r="B182" s="488" t="s">
        <v>701</v>
      </c>
      <c r="C182" s="489" t="s">
        <v>882</v>
      </c>
      <c r="D182" s="184" t="n">
        <v>6</v>
      </c>
      <c r="E182" s="184" t="n">
        <v>35</v>
      </c>
      <c r="F182" s="22" t="n">
        <f aca="false">2565-H182</f>
        <v>90</v>
      </c>
      <c r="G182" s="816" t="s">
        <v>2565</v>
      </c>
      <c r="H182" s="810" t="s">
        <v>1183</v>
      </c>
      <c r="I182" s="186" t="n">
        <v>1000</v>
      </c>
      <c r="J182" s="192" t="s">
        <v>2566</v>
      </c>
      <c r="K182" s="192" t="s">
        <v>36</v>
      </c>
      <c r="L182" s="148"/>
      <c r="M182" s="148"/>
      <c r="N182" s="148"/>
      <c r="O182" s="148"/>
      <c r="P182" s="870"/>
      <c r="Q182" s="148"/>
      <c r="R182" s="148"/>
    </row>
    <row r="183" s="149" customFormat="true" ht="24" hidden="false" customHeight="false" outlineLevel="0" collapsed="false">
      <c r="A183" s="25" t="n">
        <v>177</v>
      </c>
      <c r="B183" s="486" t="s">
        <v>2567</v>
      </c>
      <c r="C183" s="487" t="s">
        <v>158</v>
      </c>
      <c r="D183" s="180" t="n">
        <v>6</v>
      </c>
      <c r="E183" s="180" t="s">
        <v>2114</v>
      </c>
      <c r="F183" s="22" t="n">
        <f aca="false">2565-H183</f>
        <v>90</v>
      </c>
      <c r="G183" s="815"/>
      <c r="H183" s="808" t="s">
        <v>1183</v>
      </c>
      <c r="I183" s="186" t="n">
        <v>1000</v>
      </c>
      <c r="J183" s="290" t="s">
        <v>2115</v>
      </c>
      <c r="K183" s="290" t="s">
        <v>2568</v>
      </c>
      <c r="L183" s="148"/>
      <c r="M183" s="148"/>
      <c r="N183" s="148"/>
      <c r="O183" s="148"/>
      <c r="P183" s="278"/>
      <c r="Q183" s="148"/>
      <c r="R183" s="148"/>
    </row>
    <row r="184" s="149" customFormat="true" ht="26.1" hidden="false" customHeight="true" outlineLevel="0" collapsed="false">
      <c r="A184" s="47" t="n">
        <v>178</v>
      </c>
      <c r="B184" s="488" t="s">
        <v>2569</v>
      </c>
      <c r="C184" s="489" t="s">
        <v>2570</v>
      </c>
      <c r="D184" s="184" t="n">
        <v>6</v>
      </c>
      <c r="E184" s="184" t="n">
        <v>56</v>
      </c>
      <c r="F184" s="22" t="n">
        <f aca="false">2565-H184</f>
        <v>91</v>
      </c>
      <c r="G184" s="816" t="s">
        <v>2571</v>
      </c>
      <c r="H184" s="810" t="s">
        <v>634</v>
      </c>
      <c r="I184" s="186" t="n">
        <v>1000</v>
      </c>
      <c r="J184" s="192" t="s">
        <v>2572</v>
      </c>
      <c r="K184" s="192" t="s">
        <v>790</v>
      </c>
      <c r="L184" s="148"/>
      <c r="M184" s="148"/>
      <c r="N184" s="148"/>
      <c r="O184" s="148"/>
      <c r="P184" s="278"/>
      <c r="Q184" s="148"/>
      <c r="R184" s="148"/>
    </row>
    <row r="185" s="149" customFormat="true" ht="24" hidden="false" customHeight="false" outlineLevel="0" collapsed="false">
      <c r="A185" s="25" t="n">
        <v>179</v>
      </c>
      <c r="B185" s="486" t="s">
        <v>113</v>
      </c>
      <c r="C185" s="487" t="s">
        <v>158</v>
      </c>
      <c r="D185" s="180" t="n">
        <v>6</v>
      </c>
      <c r="E185" s="180" t="s">
        <v>2114</v>
      </c>
      <c r="F185" s="22" t="n">
        <f aca="false">2565-H185</f>
        <v>91</v>
      </c>
      <c r="G185" s="815"/>
      <c r="H185" s="808" t="s">
        <v>634</v>
      </c>
      <c r="I185" s="186" t="n">
        <v>1000</v>
      </c>
      <c r="J185" s="290" t="s">
        <v>2115</v>
      </c>
      <c r="K185" s="290" t="s">
        <v>2568</v>
      </c>
      <c r="L185" s="148"/>
      <c r="M185" s="148"/>
      <c r="N185" s="148"/>
      <c r="O185" s="148"/>
      <c r="P185" s="871"/>
      <c r="Q185" s="148"/>
      <c r="R185" s="148"/>
    </row>
    <row r="186" s="327" customFormat="true" ht="30.75" hidden="false" customHeight="false" outlineLevel="0" collapsed="false">
      <c r="A186" s="47" t="n">
        <v>180</v>
      </c>
      <c r="B186" s="501" t="s">
        <v>2573</v>
      </c>
      <c r="C186" s="491" t="s">
        <v>2282</v>
      </c>
      <c r="D186" s="323" t="n">
        <v>6</v>
      </c>
      <c r="E186" s="323" t="n">
        <v>104</v>
      </c>
      <c r="F186" s="22" t="n">
        <f aca="false">2565-H186</f>
        <v>91</v>
      </c>
      <c r="G186" s="862" t="s">
        <v>2574</v>
      </c>
      <c r="H186" s="803" t="s">
        <v>634</v>
      </c>
      <c r="I186" s="186" t="n">
        <v>1000</v>
      </c>
      <c r="J186" s="334" t="s">
        <v>2575</v>
      </c>
      <c r="K186" s="334" t="s">
        <v>36</v>
      </c>
      <c r="L186" s="326"/>
      <c r="M186" s="326"/>
      <c r="N186" s="326"/>
      <c r="O186" s="326"/>
      <c r="P186" s="872"/>
      <c r="Q186" s="326"/>
      <c r="R186" s="326"/>
    </row>
    <row r="187" s="166" customFormat="true" ht="26.1" hidden="false" customHeight="true" outlineLevel="0" collapsed="false">
      <c r="A187" s="25" t="n">
        <v>181</v>
      </c>
      <c r="B187" s="873" t="s">
        <v>2576</v>
      </c>
      <c r="C187" s="874" t="s">
        <v>1283</v>
      </c>
      <c r="D187" s="175" t="n">
        <v>6</v>
      </c>
      <c r="E187" s="175" t="s">
        <v>2577</v>
      </c>
      <c r="F187" s="22" t="n">
        <f aca="false">2565-H187</f>
        <v>92</v>
      </c>
      <c r="G187" s="849"/>
      <c r="H187" s="850" t="s">
        <v>2578</v>
      </c>
      <c r="I187" s="870" t="n">
        <v>1000</v>
      </c>
      <c r="J187" s="494" t="s">
        <v>1717</v>
      </c>
      <c r="K187" s="494" t="s">
        <v>36</v>
      </c>
      <c r="L187" s="165"/>
      <c r="M187" s="165"/>
      <c r="N187" s="165"/>
      <c r="O187" s="165"/>
      <c r="P187" s="165"/>
      <c r="Q187" s="165"/>
      <c r="R187" s="165"/>
    </row>
    <row r="188" s="149" customFormat="true" ht="26.1" hidden="false" customHeight="true" outlineLevel="0" collapsed="false">
      <c r="A188" s="47" t="n">
        <v>182</v>
      </c>
      <c r="B188" s="486" t="s">
        <v>2579</v>
      </c>
      <c r="C188" s="487" t="s">
        <v>2470</v>
      </c>
      <c r="D188" s="180" t="n">
        <v>6</v>
      </c>
      <c r="E188" s="180" t="n">
        <v>72</v>
      </c>
      <c r="F188" s="22" t="n">
        <f aca="false">2565-H188</f>
        <v>93</v>
      </c>
      <c r="G188" s="815"/>
      <c r="H188" s="808" t="s">
        <v>636</v>
      </c>
      <c r="I188" s="278" t="n">
        <v>1000</v>
      </c>
      <c r="J188" s="290" t="s">
        <v>2471</v>
      </c>
      <c r="K188" s="290" t="s">
        <v>745</v>
      </c>
      <c r="L188" s="148"/>
      <c r="M188" s="148"/>
      <c r="N188" s="148"/>
      <c r="O188" s="148"/>
      <c r="P188" s="148"/>
      <c r="Q188" s="148"/>
      <c r="R188" s="148"/>
    </row>
    <row r="189" s="149" customFormat="true" ht="26.1" hidden="false" customHeight="true" outlineLevel="0" collapsed="false">
      <c r="A189" s="25" t="n">
        <v>183</v>
      </c>
      <c r="B189" s="875" t="s">
        <v>2580</v>
      </c>
      <c r="C189" s="876" t="s">
        <v>1457</v>
      </c>
      <c r="D189" s="877" t="n">
        <v>6</v>
      </c>
      <c r="E189" s="877" t="n">
        <v>100</v>
      </c>
      <c r="F189" s="22" t="n">
        <f aca="false">2565-H189</f>
        <v>98</v>
      </c>
      <c r="G189" s="878"/>
      <c r="H189" s="879" t="s">
        <v>2581</v>
      </c>
      <c r="I189" s="871" t="n">
        <v>1000</v>
      </c>
      <c r="J189" s="880" t="s">
        <v>2334</v>
      </c>
      <c r="K189" s="880" t="s">
        <v>36</v>
      </c>
      <c r="L189" s="148"/>
      <c r="M189" s="148"/>
      <c r="N189" s="148"/>
      <c r="O189" s="148"/>
      <c r="P189" s="148"/>
      <c r="Q189" s="148"/>
      <c r="R189" s="148"/>
    </row>
    <row r="190" s="96" customFormat="true" ht="26.1" hidden="false" customHeight="true" outlineLevel="0" collapsed="false">
      <c r="A190" s="881" t="s">
        <v>326</v>
      </c>
      <c r="B190" s="881"/>
      <c r="C190" s="881"/>
      <c r="D190" s="881"/>
      <c r="E190" s="881"/>
      <c r="F190" s="881"/>
      <c r="G190" s="881"/>
      <c r="H190" s="881"/>
      <c r="I190" s="882" t="n">
        <f aca="false">SUM(I7:I189)</f>
        <v>121400</v>
      </c>
      <c r="J190" s="202"/>
      <c r="K190" s="202" t="n">
        <f aca="false">SUM(K54:K189)</f>
        <v>0</v>
      </c>
    </row>
    <row r="191" s="96" customFormat="true" ht="26.1" hidden="false" customHeight="true" outlineLevel="0" collapsed="false">
      <c r="A191" s="35"/>
      <c r="B191" s="766"/>
      <c r="C191" s="883"/>
      <c r="D191" s="884"/>
      <c r="E191" s="885"/>
      <c r="I191" s="35"/>
      <c r="J191" s="886"/>
      <c r="K191" s="886"/>
    </row>
    <row r="192" s="96" customFormat="true" ht="26.1" hidden="false" customHeight="true" outlineLevel="0" collapsed="false">
      <c r="A192" s="35"/>
      <c r="B192" s="766"/>
      <c r="C192" s="883"/>
      <c r="D192" s="884"/>
      <c r="E192" s="885"/>
      <c r="I192" s="35"/>
      <c r="J192" s="886"/>
      <c r="K192" s="886"/>
    </row>
    <row r="193" s="96" customFormat="true" ht="26.1" hidden="false" customHeight="true" outlineLevel="0" collapsed="false">
      <c r="A193" s="35"/>
      <c r="B193" s="766"/>
      <c r="C193" s="883"/>
      <c r="D193" s="884"/>
      <c r="E193" s="885"/>
      <c r="I193" s="35"/>
      <c r="J193" s="886"/>
      <c r="K193" s="886"/>
    </row>
    <row r="194" s="96" customFormat="true" ht="26.25" hidden="false" customHeight="true" outlineLevel="0" collapsed="false">
      <c r="A194" s="5"/>
      <c r="B194" s="746"/>
      <c r="C194" s="5"/>
      <c r="D194" s="747"/>
      <c r="E194" s="5"/>
      <c r="I194" s="35"/>
      <c r="J194" s="886"/>
      <c r="K194" s="886"/>
    </row>
    <row r="195" s="96" customFormat="true" ht="26.1" hidden="false" customHeight="true" outlineLevel="0" collapsed="false">
      <c r="A195" s="5"/>
      <c r="B195" s="746"/>
      <c r="C195" s="5"/>
      <c r="D195" s="747"/>
      <c r="E195" s="5"/>
      <c r="G195" s="5"/>
      <c r="I195" s="748"/>
      <c r="J195" s="746"/>
      <c r="K195" s="746"/>
      <c r="L195" s="5"/>
    </row>
    <row r="196" s="96" customFormat="true" ht="26.1" hidden="false" customHeight="true" outlineLevel="0" collapsed="false">
      <c r="A196" s="5"/>
      <c r="B196" s="746"/>
      <c r="C196" s="5"/>
      <c r="D196" s="747"/>
      <c r="E196" s="5"/>
      <c r="G196" s="5"/>
      <c r="I196" s="748"/>
      <c r="J196" s="746"/>
      <c r="K196" s="746"/>
      <c r="L196" s="5"/>
    </row>
    <row r="197" s="96" customFormat="true" ht="26.1" hidden="false" customHeight="true" outlineLevel="0" collapsed="false">
      <c r="A197" s="5"/>
      <c r="B197" s="746"/>
      <c r="C197" s="5"/>
      <c r="D197" s="747"/>
      <c r="E197" s="5"/>
      <c r="G197" s="5"/>
      <c r="I197" s="748"/>
      <c r="J197" s="746"/>
      <c r="K197" s="746"/>
      <c r="L197" s="5"/>
    </row>
    <row r="198" s="96" customFormat="true" ht="26.1" hidden="false" customHeight="true" outlineLevel="0" collapsed="false">
      <c r="A198" s="5"/>
      <c r="B198" s="746"/>
      <c r="C198" s="5"/>
      <c r="D198" s="747"/>
      <c r="E198" s="5"/>
      <c r="G198" s="5"/>
      <c r="I198" s="748"/>
      <c r="J198" s="746"/>
      <c r="K198" s="746"/>
      <c r="L198" s="5"/>
    </row>
    <row r="199" s="96" customFormat="true" ht="26.1" hidden="false" customHeight="true" outlineLevel="0" collapsed="false">
      <c r="A199" s="5"/>
      <c r="B199" s="746"/>
      <c r="C199" s="5"/>
      <c r="D199" s="747"/>
      <c r="E199" s="5"/>
      <c r="G199" s="5"/>
      <c r="I199" s="748"/>
      <c r="J199" s="746"/>
      <c r="K199" s="746"/>
      <c r="L199" s="5"/>
    </row>
  </sheetData>
  <mergeCells count="8">
    <mergeCell ref="A1:K1"/>
    <mergeCell ref="A2:K2"/>
    <mergeCell ref="A3:K3"/>
    <mergeCell ref="A4:K4"/>
    <mergeCell ref="A5:K5"/>
    <mergeCell ref="B6:C6"/>
    <mergeCell ref="G6:H6"/>
    <mergeCell ref="A190:H190"/>
  </mergeCells>
  <printOptions headings="false" gridLines="false" gridLinesSet="true" horizontalCentered="false" verticalCentered="false"/>
  <pageMargins left="0.35" right="0.118055555555556" top="0.51180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88"/>
  <sheetViews>
    <sheetView showFormulas="false" showGridLines="false" showRowColHeaders="true" showZeros="true" rightToLeft="false" tabSelected="false" showOutlineSymbols="true" defaultGridColor="true" view="pageBreakPreview" topLeftCell="F1" colorId="64" zoomScale="112" zoomScaleNormal="100" zoomScalePageLayoutView="112" workbookViewId="0">
      <selection pane="topLeft" activeCell="J6" activeCellId="0" sqref="J1:J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2" width="4.99"/>
    <col collapsed="false" customWidth="true" hidden="false" outlineLevel="0" max="5" min="5" style="1" width="8.99"/>
    <col collapsed="false" customWidth="true" hidden="false" outlineLevel="0" max="6" min="6" style="887" width="7.7"/>
    <col collapsed="false" customWidth="true" hidden="false" outlineLevel="0" max="7" min="7" style="1" width="8.41"/>
    <col collapsed="false" customWidth="true" hidden="false" outlineLevel="0" max="8" min="8" style="1" width="7.56"/>
    <col collapsed="false" customWidth="true" hidden="false" outlineLevel="0" max="9" min="9" style="336" width="8.85"/>
    <col collapsed="false" customWidth="true" hidden="false" outlineLevel="0" max="10" min="10" style="3" width="22.42"/>
    <col collapsed="false" customWidth="true" hidden="false" outlineLevel="0" max="11" min="11" style="3" width="10.71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888"/>
      <c r="Q1" s="889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888"/>
      <c r="Q2" s="890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888"/>
      <c r="Q3" s="891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888"/>
      <c r="Q4" s="892"/>
    </row>
    <row r="5" s="10" customFormat="true" ht="24" hidden="false" customHeight="true" outlineLevel="0" collapsed="false">
      <c r="A5" s="9" t="s">
        <v>2582</v>
      </c>
      <c r="B5" s="9"/>
      <c r="C5" s="9"/>
      <c r="D5" s="9"/>
      <c r="E5" s="9"/>
      <c r="F5" s="9"/>
      <c r="G5" s="9"/>
      <c r="H5" s="9"/>
      <c r="I5" s="9"/>
      <c r="J5" s="9"/>
      <c r="K5" s="9"/>
      <c r="L5" s="893"/>
      <c r="Q5" s="368"/>
    </row>
    <row r="6" customFormat="false" ht="24" hidden="false" customHeight="true" outlineLevel="0" collapsed="false">
      <c r="A6" s="12" t="s">
        <v>5</v>
      </c>
      <c r="B6" s="12" t="s">
        <v>6</v>
      </c>
      <c r="C6" s="12"/>
      <c r="D6" s="12" t="s">
        <v>7</v>
      </c>
      <c r="E6" s="13" t="s">
        <v>8</v>
      </c>
      <c r="F6" s="12" t="s">
        <v>9</v>
      </c>
      <c r="G6" s="12" t="s">
        <v>10</v>
      </c>
      <c r="H6" s="12"/>
      <c r="I6" s="509" t="s">
        <v>11</v>
      </c>
      <c r="J6" s="749" t="s">
        <v>12</v>
      </c>
      <c r="K6" s="209" t="s">
        <v>13</v>
      </c>
      <c r="L6" s="894"/>
      <c r="M6" s="210"/>
      <c r="Q6" s="368"/>
    </row>
    <row r="7" customFormat="false" ht="24" hidden="false" customHeight="true" outlineLevel="0" collapsed="false">
      <c r="A7" s="20" t="n">
        <v>1</v>
      </c>
      <c r="B7" s="18" t="s">
        <v>2583</v>
      </c>
      <c r="C7" s="19" t="s">
        <v>2098</v>
      </c>
      <c r="D7" s="20" t="n">
        <v>5</v>
      </c>
      <c r="E7" s="21" t="s">
        <v>1026</v>
      </c>
      <c r="F7" s="895" t="n">
        <f aca="false">2565-H7</f>
        <v>59</v>
      </c>
      <c r="G7" s="17" t="s">
        <v>333</v>
      </c>
      <c r="H7" s="20" t="n">
        <v>2506</v>
      </c>
      <c r="I7" s="20" t="n">
        <v>600</v>
      </c>
      <c r="J7" s="896" t="s">
        <v>2584</v>
      </c>
      <c r="K7" s="213" t="s">
        <v>335</v>
      </c>
      <c r="L7" s="894"/>
      <c r="M7" s="210"/>
      <c r="Q7" s="368"/>
    </row>
    <row r="8" s="54" customFormat="true" ht="24" hidden="false" customHeight="true" outlineLevel="0" collapsed="false">
      <c r="A8" s="25" t="n">
        <v>2</v>
      </c>
      <c r="B8" s="28" t="s">
        <v>2585</v>
      </c>
      <c r="C8" s="29" t="s">
        <v>2586</v>
      </c>
      <c r="D8" s="25" t="n">
        <v>5</v>
      </c>
      <c r="E8" s="33" t="s">
        <v>352</v>
      </c>
      <c r="F8" s="895" t="n">
        <f aca="false">2565-H8</f>
        <v>59</v>
      </c>
      <c r="G8" s="27" t="s">
        <v>2587</v>
      </c>
      <c r="H8" s="25" t="n">
        <v>2506</v>
      </c>
      <c r="I8" s="25" t="n">
        <v>600</v>
      </c>
      <c r="J8" s="216" t="s">
        <v>2588</v>
      </c>
      <c r="K8" s="216" t="s">
        <v>19</v>
      </c>
      <c r="L8" s="897"/>
      <c r="M8" s="374"/>
      <c r="Q8" s="368"/>
    </row>
    <row r="9" s="56" customFormat="true" ht="24" hidden="false" customHeight="true" outlineLevel="0" collapsed="false">
      <c r="A9" s="47" t="n">
        <v>3</v>
      </c>
      <c r="B9" s="45" t="s">
        <v>1946</v>
      </c>
      <c r="C9" s="46" t="s">
        <v>2065</v>
      </c>
      <c r="D9" s="47" t="n">
        <v>5</v>
      </c>
      <c r="E9" s="48" t="s">
        <v>693</v>
      </c>
      <c r="F9" s="895" t="n">
        <f aca="false">2565-H9</f>
        <v>59</v>
      </c>
      <c r="G9" s="218" t="s">
        <v>2589</v>
      </c>
      <c r="H9" s="47" t="n">
        <v>2506</v>
      </c>
      <c r="I9" s="337" t="n">
        <v>600</v>
      </c>
      <c r="J9" s="52" t="s">
        <v>2590</v>
      </c>
      <c r="K9" s="219" t="s">
        <v>19</v>
      </c>
      <c r="L9" s="898"/>
      <c r="M9" s="378"/>
      <c r="Q9" s="369"/>
    </row>
    <row r="10" customFormat="false" ht="24" hidden="false" customHeight="true" outlineLevel="0" collapsed="false">
      <c r="A10" s="25" t="n">
        <v>4</v>
      </c>
      <c r="B10" s="28" t="s">
        <v>2591</v>
      </c>
      <c r="C10" s="29" t="s">
        <v>2586</v>
      </c>
      <c r="D10" s="25" t="n">
        <v>5</v>
      </c>
      <c r="E10" s="33" t="s">
        <v>352</v>
      </c>
      <c r="F10" s="895" t="n">
        <f aca="false">2565-H10</f>
        <v>59</v>
      </c>
      <c r="G10" s="27" t="s">
        <v>2592</v>
      </c>
      <c r="H10" s="25" t="n">
        <v>2506</v>
      </c>
      <c r="I10" s="25" t="n">
        <v>600</v>
      </c>
      <c r="J10" s="216" t="s">
        <v>2593</v>
      </c>
      <c r="K10" s="215" t="s">
        <v>2594</v>
      </c>
      <c r="L10" s="894"/>
      <c r="M10" s="214"/>
      <c r="Q10" s="368"/>
    </row>
    <row r="11" s="66" customFormat="true" ht="24" hidden="false" customHeight="true" outlineLevel="0" collapsed="false">
      <c r="A11" s="47" t="n">
        <v>5</v>
      </c>
      <c r="B11" s="36" t="s">
        <v>2595</v>
      </c>
      <c r="C11" s="37" t="s">
        <v>2596</v>
      </c>
      <c r="D11" s="221" t="n">
        <v>5</v>
      </c>
      <c r="E11" s="60" t="s">
        <v>1407</v>
      </c>
      <c r="F11" s="899" t="n">
        <f aca="false">2565-H11</f>
        <v>59</v>
      </c>
      <c r="G11" s="220" t="s">
        <v>2597</v>
      </c>
      <c r="H11" s="221" t="n">
        <v>2506</v>
      </c>
      <c r="I11" s="8" t="n">
        <v>600</v>
      </c>
      <c r="J11" s="759" t="s">
        <v>2598</v>
      </c>
      <c r="K11" s="900" t="s">
        <v>1772</v>
      </c>
      <c r="L11" s="901"/>
      <c r="M11" s="222"/>
      <c r="Q11" s="385"/>
    </row>
    <row r="12" s="66" customFormat="true" ht="24" hidden="false" customHeight="true" outlineLevel="0" collapsed="false">
      <c r="A12" s="25" t="n">
        <v>6</v>
      </c>
      <c r="B12" s="239" t="s">
        <v>2021</v>
      </c>
      <c r="C12" s="240" t="s">
        <v>1441</v>
      </c>
      <c r="D12" s="243" t="n">
        <v>5</v>
      </c>
      <c r="E12" s="311" t="s">
        <v>110</v>
      </c>
      <c r="F12" s="899" t="n">
        <f aca="false">2565-H12</f>
        <v>59</v>
      </c>
      <c r="G12" s="241" t="s">
        <v>2599</v>
      </c>
      <c r="H12" s="243" t="n">
        <v>2506</v>
      </c>
      <c r="I12" s="351" t="n">
        <v>600</v>
      </c>
      <c r="J12" s="762" t="s">
        <v>2600</v>
      </c>
      <c r="K12" s="243" t="s">
        <v>2601</v>
      </c>
      <c r="L12" s="901"/>
      <c r="M12" s="222"/>
      <c r="Q12" s="385"/>
    </row>
    <row r="13" customFormat="false" ht="24" hidden="false" customHeight="true" outlineLevel="0" collapsed="false">
      <c r="A13" s="47" t="n">
        <v>7</v>
      </c>
      <c r="B13" s="28" t="s">
        <v>2602</v>
      </c>
      <c r="C13" s="29" t="s">
        <v>2603</v>
      </c>
      <c r="D13" s="25" t="n">
        <v>5</v>
      </c>
      <c r="E13" s="22" t="s">
        <v>1381</v>
      </c>
      <c r="F13" s="895" t="n">
        <f aca="false">2565-H13</f>
        <v>60</v>
      </c>
      <c r="G13" s="27" t="s">
        <v>1237</v>
      </c>
      <c r="H13" s="25" t="n">
        <v>2505</v>
      </c>
      <c r="I13" s="43" t="n">
        <v>600</v>
      </c>
      <c r="J13" s="792" t="s">
        <v>2604</v>
      </c>
      <c r="K13" s="216" t="s">
        <v>36</v>
      </c>
      <c r="L13" s="894"/>
      <c r="M13" s="210"/>
      <c r="Q13" s="368"/>
    </row>
    <row r="14" customFormat="false" ht="24" hidden="false" customHeight="true" outlineLevel="0" collapsed="false">
      <c r="A14" s="25" t="n">
        <v>8</v>
      </c>
      <c r="B14" s="28" t="s">
        <v>2605</v>
      </c>
      <c r="C14" s="29" t="s">
        <v>2145</v>
      </c>
      <c r="D14" s="25" t="n">
        <v>5</v>
      </c>
      <c r="E14" s="33" t="s">
        <v>562</v>
      </c>
      <c r="F14" s="895" t="n">
        <f aca="false">2565-H14</f>
        <v>60</v>
      </c>
      <c r="G14" s="27" t="s">
        <v>1618</v>
      </c>
      <c r="H14" s="25" t="n">
        <v>2505</v>
      </c>
      <c r="I14" s="43" t="n">
        <v>600</v>
      </c>
      <c r="J14" s="792" t="s">
        <v>2606</v>
      </c>
      <c r="K14" s="216" t="s">
        <v>36</v>
      </c>
      <c r="L14" s="894"/>
      <c r="M14" s="210"/>
      <c r="Q14" s="368"/>
    </row>
    <row r="15" s="66" customFormat="true" ht="24" hidden="false" customHeight="true" outlineLevel="0" collapsed="false">
      <c r="A15" s="47" t="n">
        <v>9</v>
      </c>
      <c r="B15" s="36" t="s">
        <v>2214</v>
      </c>
      <c r="C15" s="37" t="s">
        <v>760</v>
      </c>
      <c r="D15" s="221" t="n">
        <v>5</v>
      </c>
      <c r="E15" s="39" t="s">
        <v>1739</v>
      </c>
      <c r="F15" s="899" t="n">
        <f aca="false">2565-H15</f>
        <v>60</v>
      </c>
      <c r="G15" s="220" t="s">
        <v>2607</v>
      </c>
      <c r="H15" s="221" t="n">
        <v>2505</v>
      </c>
      <c r="I15" s="8" t="n">
        <v>600</v>
      </c>
      <c r="J15" s="902" t="s">
        <v>2608</v>
      </c>
      <c r="K15" s="221" t="s">
        <v>36</v>
      </c>
      <c r="L15" s="901"/>
      <c r="M15" s="222"/>
      <c r="Q15" s="385"/>
    </row>
    <row r="16" customFormat="false" ht="24" hidden="false" customHeight="true" outlineLevel="0" collapsed="false">
      <c r="A16" s="25" t="n">
        <v>10</v>
      </c>
      <c r="B16" s="217" t="s">
        <v>2609</v>
      </c>
      <c r="C16" s="246" t="s">
        <v>2610</v>
      </c>
      <c r="D16" s="25" t="n">
        <v>5</v>
      </c>
      <c r="E16" s="22" t="n">
        <v>82</v>
      </c>
      <c r="F16" s="895" t="n">
        <f aca="false">2565-H16</f>
        <v>63</v>
      </c>
      <c r="G16" s="27" t="s">
        <v>2611</v>
      </c>
      <c r="H16" s="25" t="n">
        <v>2502</v>
      </c>
      <c r="I16" s="43" t="n">
        <v>600</v>
      </c>
      <c r="J16" s="755" t="s">
        <v>2612</v>
      </c>
      <c r="K16" s="216" t="s">
        <v>36</v>
      </c>
      <c r="L16" s="894"/>
      <c r="M16" s="214"/>
      <c r="Q16" s="368"/>
    </row>
    <row r="17" customFormat="false" ht="24" hidden="false" customHeight="true" outlineLevel="0" collapsed="false">
      <c r="A17" s="47" t="n">
        <v>11</v>
      </c>
      <c r="B17" s="28" t="s">
        <v>2613</v>
      </c>
      <c r="C17" s="29" t="s">
        <v>2614</v>
      </c>
      <c r="D17" s="25" t="n">
        <v>5</v>
      </c>
      <c r="E17" s="22" t="n">
        <v>24</v>
      </c>
      <c r="F17" s="895" t="n">
        <f aca="false">2565-H17</f>
        <v>60</v>
      </c>
      <c r="G17" s="27" t="s">
        <v>2615</v>
      </c>
      <c r="H17" s="25" t="n">
        <v>2505</v>
      </c>
      <c r="I17" s="25" t="n">
        <v>600</v>
      </c>
      <c r="J17" s="755" t="s">
        <v>2616</v>
      </c>
      <c r="K17" s="216" t="s">
        <v>36</v>
      </c>
      <c r="L17" s="894"/>
      <c r="M17" s="214"/>
      <c r="Q17" s="368"/>
    </row>
    <row r="18" customFormat="false" ht="24" hidden="false" customHeight="true" outlineLevel="0" collapsed="false">
      <c r="A18" s="25" t="n">
        <v>12</v>
      </c>
      <c r="B18" s="28" t="s">
        <v>2617</v>
      </c>
      <c r="C18" s="29" t="s">
        <v>2618</v>
      </c>
      <c r="D18" s="25" t="n">
        <v>5</v>
      </c>
      <c r="E18" s="33" t="s">
        <v>2619</v>
      </c>
      <c r="F18" s="895" t="n">
        <f aca="false">2565-H18</f>
        <v>60</v>
      </c>
      <c r="G18" s="25" t="s">
        <v>757</v>
      </c>
      <c r="H18" s="25" t="n">
        <v>2505</v>
      </c>
      <c r="I18" s="43" t="n">
        <v>600</v>
      </c>
      <c r="J18" s="755" t="s">
        <v>2620</v>
      </c>
      <c r="K18" s="32" t="s">
        <v>36</v>
      </c>
      <c r="L18" s="894"/>
      <c r="M18" s="214"/>
      <c r="Q18" s="368"/>
    </row>
    <row r="19" customFormat="false" ht="24" hidden="false" customHeight="true" outlineLevel="0" collapsed="false">
      <c r="A19" s="47" t="n">
        <v>13</v>
      </c>
      <c r="B19" s="45" t="s">
        <v>1520</v>
      </c>
      <c r="C19" s="46" t="s">
        <v>1276</v>
      </c>
      <c r="D19" s="47" t="n">
        <v>5</v>
      </c>
      <c r="E19" s="48" t="s">
        <v>1915</v>
      </c>
      <c r="F19" s="895" t="n">
        <f aca="false">2565-H19</f>
        <v>60</v>
      </c>
      <c r="G19" s="47" t="s">
        <v>2103</v>
      </c>
      <c r="H19" s="47" t="n">
        <v>2505</v>
      </c>
      <c r="I19" s="51" t="n">
        <v>600</v>
      </c>
      <c r="J19" s="650" t="s">
        <v>2621</v>
      </c>
      <c r="K19" s="52" t="s">
        <v>2622</v>
      </c>
      <c r="L19" s="894"/>
      <c r="M19" s="214"/>
      <c r="Q19" s="368"/>
    </row>
    <row r="20" customFormat="false" ht="24" hidden="false" customHeight="true" outlineLevel="0" collapsed="false">
      <c r="A20" s="25" t="n">
        <v>14</v>
      </c>
      <c r="B20" s="28" t="s">
        <v>2623</v>
      </c>
      <c r="C20" s="29" t="s">
        <v>2624</v>
      </c>
      <c r="D20" s="25" t="n">
        <v>5</v>
      </c>
      <c r="E20" s="22" t="s">
        <v>1381</v>
      </c>
      <c r="F20" s="895" t="n">
        <f aca="false">2565-H20</f>
        <v>60</v>
      </c>
      <c r="G20" s="25" t="s">
        <v>2625</v>
      </c>
      <c r="H20" s="25" t="n">
        <v>2505</v>
      </c>
      <c r="I20" s="43" t="n">
        <v>600</v>
      </c>
      <c r="J20" s="755" t="s">
        <v>2626</v>
      </c>
      <c r="K20" s="44" t="s">
        <v>2627</v>
      </c>
      <c r="L20" s="894"/>
      <c r="M20" s="214"/>
      <c r="Q20" s="368"/>
    </row>
    <row r="21" customFormat="false" ht="24" hidden="false" customHeight="true" outlineLevel="0" collapsed="false">
      <c r="A21" s="47" t="n">
        <v>15</v>
      </c>
      <c r="B21" s="45" t="s">
        <v>2628</v>
      </c>
      <c r="C21" s="46" t="s">
        <v>2629</v>
      </c>
      <c r="D21" s="47" t="n">
        <v>5</v>
      </c>
      <c r="E21" s="276" t="s">
        <v>2186</v>
      </c>
      <c r="F21" s="895" t="n">
        <f aca="false">2565-H21</f>
        <v>60</v>
      </c>
      <c r="G21" s="47" t="s">
        <v>2625</v>
      </c>
      <c r="H21" s="47" t="n">
        <v>2505</v>
      </c>
      <c r="I21" s="51" t="n">
        <v>600</v>
      </c>
      <c r="J21" s="650" t="s">
        <v>2630</v>
      </c>
      <c r="K21" s="52" t="s">
        <v>36</v>
      </c>
      <c r="L21" s="894"/>
      <c r="M21" s="214"/>
      <c r="Q21" s="368"/>
    </row>
    <row r="22" customFormat="false" ht="24" hidden="false" customHeight="true" outlineLevel="0" collapsed="false">
      <c r="A22" s="25" t="n">
        <v>16</v>
      </c>
      <c r="B22" s="28" t="s">
        <v>2631</v>
      </c>
      <c r="C22" s="29" t="s">
        <v>2632</v>
      </c>
      <c r="D22" s="237" t="n">
        <v>5</v>
      </c>
      <c r="E22" s="22" t="n">
        <v>9</v>
      </c>
      <c r="F22" s="895" t="n">
        <f aca="false">2564-H22</f>
        <v>60</v>
      </c>
      <c r="G22" s="78" t="s">
        <v>2633</v>
      </c>
      <c r="H22" s="25" t="n">
        <v>2504</v>
      </c>
      <c r="I22" s="25" t="n">
        <v>600</v>
      </c>
      <c r="J22" s="516" t="s">
        <v>2634</v>
      </c>
      <c r="K22" s="32" t="s">
        <v>2635</v>
      </c>
      <c r="L22" s="894"/>
      <c r="M22" s="214"/>
      <c r="Q22" s="368"/>
    </row>
    <row r="23" customFormat="false" ht="24" hidden="false" customHeight="true" outlineLevel="0" collapsed="false">
      <c r="A23" s="47" t="n">
        <v>17</v>
      </c>
      <c r="B23" s="28" t="s">
        <v>296</v>
      </c>
      <c r="C23" s="29" t="s">
        <v>1203</v>
      </c>
      <c r="D23" s="237" t="n">
        <v>5</v>
      </c>
      <c r="E23" s="33" t="s">
        <v>2345</v>
      </c>
      <c r="F23" s="895" t="n">
        <f aca="false">2564-H23</f>
        <v>60</v>
      </c>
      <c r="G23" s="78" t="s">
        <v>2636</v>
      </c>
      <c r="H23" s="25" t="n">
        <v>2504</v>
      </c>
      <c r="I23" s="25" t="n">
        <v>600</v>
      </c>
      <c r="J23" s="638" t="s">
        <v>2637</v>
      </c>
      <c r="K23" s="32" t="s">
        <v>36</v>
      </c>
      <c r="L23" s="894"/>
      <c r="M23" s="210"/>
      <c r="Q23" s="368"/>
    </row>
    <row r="24" s="54" customFormat="true" ht="24" hidden="false" customHeight="true" outlineLevel="0" collapsed="false">
      <c r="A24" s="25" t="n">
        <v>18</v>
      </c>
      <c r="B24" s="28" t="s">
        <v>2638</v>
      </c>
      <c r="C24" s="29" t="s">
        <v>2639</v>
      </c>
      <c r="D24" s="237" t="n">
        <v>5</v>
      </c>
      <c r="E24" s="33" t="s">
        <v>232</v>
      </c>
      <c r="F24" s="895" t="n">
        <f aca="false">2565-H24</f>
        <v>61</v>
      </c>
      <c r="G24" s="27" t="s">
        <v>2640</v>
      </c>
      <c r="H24" s="25" t="n">
        <v>2504</v>
      </c>
      <c r="I24" s="43" t="n">
        <v>600</v>
      </c>
      <c r="J24" s="516" t="s">
        <v>2641</v>
      </c>
      <c r="K24" s="32" t="s">
        <v>36</v>
      </c>
      <c r="L24" s="897"/>
      <c r="M24" s="225"/>
      <c r="Q24" s="369" t="n">
        <v>600</v>
      </c>
    </row>
    <row r="25" s="98" customFormat="true" ht="24" hidden="false" customHeight="true" outlineLevel="0" collapsed="false">
      <c r="A25" s="47" t="n">
        <v>19</v>
      </c>
      <c r="B25" s="28" t="s">
        <v>1043</v>
      </c>
      <c r="C25" s="29" t="s">
        <v>2629</v>
      </c>
      <c r="D25" s="237" t="n">
        <v>5</v>
      </c>
      <c r="E25" s="33" t="s">
        <v>2186</v>
      </c>
      <c r="F25" s="895" t="n">
        <f aca="false">2565-H25</f>
        <v>62</v>
      </c>
      <c r="G25" s="27" t="s">
        <v>2067</v>
      </c>
      <c r="H25" s="25" t="n">
        <v>2503</v>
      </c>
      <c r="I25" s="638" t="n">
        <v>600</v>
      </c>
      <c r="J25" s="516" t="s">
        <v>2630</v>
      </c>
      <c r="K25" s="32" t="s">
        <v>36</v>
      </c>
      <c r="L25" s="894"/>
      <c r="M25" s="214"/>
      <c r="Q25" s="368" t="n">
        <v>600</v>
      </c>
    </row>
    <row r="26" customFormat="false" ht="24" hidden="false" customHeight="true" outlineLevel="0" collapsed="false">
      <c r="A26" s="25" t="n">
        <v>20</v>
      </c>
      <c r="B26" s="36" t="s">
        <v>2642</v>
      </c>
      <c r="C26" s="37" t="s">
        <v>1547</v>
      </c>
      <c r="D26" s="398" t="n">
        <v>5</v>
      </c>
      <c r="E26" s="60" t="s">
        <v>574</v>
      </c>
      <c r="F26" s="895" t="n">
        <f aca="false">2565-H26</f>
        <v>61</v>
      </c>
      <c r="G26" s="220" t="s">
        <v>2643</v>
      </c>
      <c r="H26" s="221" t="n">
        <v>2504</v>
      </c>
      <c r="I26" s="891" t="n">
        <v>600</v>
      </c>
      <c r="J26" s="533" t="s">
        <v>2644</v>
      </c>
      <c r="K26" s="42" t="s">
        <v>36</v>
      </c>
      <c r="L26" s="894"/>
      <c r="M26" s="210"/>
      <c r="Q26" s="892" t="n">
        <v>600</v>
      </c>
    </row>
    <row r="27" customFormat="false" ht="24" hidden="false" customHeight="true" outlineLevel="0" collapsed="false">
      <c r="A27" s="47" t="n">
        <v>21</v>
      </c>
      <c r="B27" s="28" t="s">
        <v>2645</v>
      </c>
      <c r="C27" s="29" t="s">
        <v>2086</v>
      </c>
      <c r="D27" s="368" t="n">
        <v>5</v>
      </c>
      <c r="E27" s="67" t="s">
        <v>169</v>
      </c>
      <c r="F27" s="895" t="n">
        <f aca="false">2564-H27</f>
        <v>61</v>
      </c>
      <c r="G27" s="227" t="s">
        <v>2646</v>
      </c>
      <c r="H27" s="16" t="n">
        <v>2503</v>
      </c>
      <c r="I27" s="892" t="n">
        <v>600</v>
      </c>
      <c r="J27" s="516" t="s">
        <v>2647</v>
      </c>
      <c r="K27" s="32" t="s">
        <v>36</v>
      </c>
      <c r="L27" s="903"/>
      <c r="M27" s="904"/>
      <c r="Q27" s="892" t="n">
        <v>600</v>
      </c>
    </row>
    <row r="28" s="54" customFormat="true" ht="24" hidden="false" customHeight="true" outlineLevel="0" collapsed="false">
      <c r="A28" s="25" t="n">
        <v>22</v>
      </c>
      <c r="B28" s="28" t="s">
        <v>813</v>
      </c>
      <c r="C28" s="380" t="s">
        <v>2648</v>
      </c>
      <c r="D28" s="368" t="n">
        <v>5</v>
      </c>
      <c r="E28" s="67" t="s">
        <v>472</v>
      </c>
      <c r="F28" s="895" t="n">
        <f aca="false">2564-H28</f>
        <v>61</v>
      </c>
      <c r="G28" s="227" t="s">
        <v>2649</v>
      </c>
      <c r="H28" s="16" t="n">
        <v>2503</v>
      </c>
      <c r="I28" s="368" t="n">
        <v>600</v>
      </c>
      <c r="J28" s="516" t="s">
        <v>2650</v>
      </c>
      <c r="K28" s="32" t="s">
        <v>36</v>
      </c>
      <c r="L28" s="905"/>
      <c r="M28" s="639"/>
      <c r="Q28" s="368" t="n">
        <v>600</v>
      </c>
    </row>
    <row r="29" s="56" customFormat="true" ht="24" hidden="false" customHeight="true" outlineLevel="0" collapsed="false">
      <c r="A29" s="47" t="n">
        <v>23</v>
      </c>
      <c r="B29" s="45" t="s">
        <v>2651</v>
      </c>
      <c r="C29" s="661" t="s">
        <v>2652</v>
      </c>
      <c r="D29" s="369" t="n">
        <v>5</v>
      </c>
      <c r="E29" s="370" t="s">
        <v>2653</v>
      </c>
      <c r="F29" s="895" t="n">
        <f aca="false">2565-H29</f>
        <v>62</v>
      </c>
      <c r="G29" s="545" t="s">
        <v>2654</v>
      </c>
      <c r="H29" s="57" t="n">
        <v>2503</v>
      </c>
      <c r="I29" s="369" t="n">
        <v>600</v>
      </c>
      <c r="J29" s="518" t="s">
        <v>2655</v>
      </c>
      <c r="K29" s="52" t="s">
        <v>36</v>
      </c>
      <c r="L29" s="906"/>
      <c r="M29" s="372"/>
      <c r="Q29" s="368" t="n">
        <v>600</v>
      </c>
    </row>
    <row r="30" customFormat="false" ht="24" hidden="false" customHeight="true" outlineLevel="0" collapsed="false">
      <c r="A30" s="25" t="n">
        <v>24</v>
      </c>
      <c r="B30" s="28" t="s">
        <v>2656</v>
      </c>
      <c r="C30" s="380" t="s">
        <v>2610</v>
      </c>
      <c r="D30" s="368" t="n">
        <v>5</v>
      </c>
      <c r="E30" s="67" t="s">
        <v>1663</v>
      </c>
      <c r="F30" s="895" t="n">
        <f aca="false">2565-H30</f>
        <v>62</v>
      </c>
      <c r="G30" s="381" t="s">
        <v>2657</v>
      </c>
      <c r="H30" s="16" t="n">
        <v>2503</v>
      </c>
      <c r="I30" s="368" t="n">
        <v>600</v>
      </c>
      <c r="J30" s="516" t="s">
        <v>2658</v>
      </c>
      <c r="K30" s="32" t="s">
        <v>36</v>
      </c>
      <c r="L30" s="903"/>
      <c r="M30" s="228"/>
      <c r="Q30" s="368" t="n">
        <v>600</v>
      </c>
    </row>
    <row r="31" s="910" customFormat="true" ht="24" hidden="false" customHeight="true" outlineLevel="0" collapsed="false">
      <c r="A31" s="47" t="n">
        <v>25</v>
      </c>
      <c r="B31" s="28" t="s">
        <v>804</v>
      </c>
      <c r="C31" s="380" t="s">
        <v>2189</v>
      </c>
      <c r="D31" s="368" t="n">
        <v>5</v>
      </c>
      <c r="E31" s="67" t="s">
        <v>622</v>
      </c>
      <c r="F31" s="895" t="n">
        <f aca="false">2565-H31</f>
        <v>62</v>
      </c>
      <c r="G31" s="907" t="s">
        <v>2659</v>
      </c>
      <c r="H31" s="16" t="n">
        <v>2503</v>
      </c>
      <c r="I31" s="892" t="n">
        <v>600</v>
      </c>
      <c r="J31" s="516" t="s">
        <v>2660</v>
      </c>
      <c r="K31" s="32" t="s">
        <v>36</v>
      </c>
      <c r="L31" s="908"/>
      <c r="M31" s="909"/>
      <c r="Q31" s="237" t="n">
        <v>600</v>
      </c>
    </row>
    <row r="32" s="54" customFormat="true" ht="24" hidden="false" customHeight="true" outlineLevel="0" collapsed="false">
      <c r="A32" s="25" t="n">
        <v>26</v>
      </c>
      <c r="B32" s="28" t="s">
        <v>2661</v>
      </c>
      <c r="C32" s="380" t="s">
        <v>2639</v>
      </c>
      <c r="D32" s="368" t="n">
        <v>5</v>
      </c>
      <c r="E32" s="67" t="s">
        <v>232</v>
      </c>
      <c r="F32" s="895" t="n">
        <f aca="false">2565-H32</f>
        <v>62</v>
      </c>
      <c r="G32" s="381" t="s">
        <v>2662</v>
      </c>
      <c r="H32" s="16" t="n">
        <v>2503</v>
      </c>
      <c r="I32" s="892" t="n">
        <v>600</v>
      </c>
      <c r="J32" s="516" t="s">
        <v>2641</v>
      </c>
      <c r="K32" s="32" t="s">
        <v>36</v>
      </c>
      <c r="L32" s="905"/>
      <c r="M32" s="235"/>
      <c r="Q32" s="237" t="n">
        <v>600</v>
      </c>
    </row>
    <row r="33" s="54" customFormat="true" ht="24" hidden="false" customHeight="true" outlineLevel="0" collapsed="false">
      <c r="A33" s="47" t="n">
        <v>27</v>
      </c>
      <c r="B33" s="28" t="s">
        <v>2663</v>
      </c>
      <c r="C33" s="29" t="s">
        <v>2618</v>
      </c>
      <c r="D33" s="368" t="n">
        <v>5</v>
      </c>
      <c r="E33" s="67" t="s">
        <v>2619</v>
      </c>
      <c r="F33" s="895" t="n">
        <f aca="false">2565-H33</f>
        <v>62</v>
      </c>
      <c r="G33" s="234" t="s">
        <v>2664</v>
      </c>
      <c r="H33" s="16" t="n">
        <v>2503</v>
      </c>
      <c r="I33" s="368" t="n">
        <v>600</v>
      </c>
      <c r="J33" s="516" t="s">
        <v>2665</v>
      </c>
      <c r="K33" s="32" t="s">
        <v>36</v>
      </c>
      <c r="L33" s="905"/>
      <c r="M33" s="235"/>
      <c r="Q33" s="398" t="n">
        <v>600</v>
      </c>
    </row>
    <row r="34" s="56" customFormat="true" ht="24" hidden="false" customHeight="true" outlineLevel="0" collapsed="false">
      <c r="A34" s="25" t="n">
        <v>28</v>
      </c>
      <c r="B34" s="45" t="s">
        <v>2666</v>
      </c>
      <c r="C34" s="46" t="s">
        <v>684</v>
      </c>
      <c r="D34" s="369" t="n">
        <v>5</v>
      </c>
      <c r="E34" s="370" t="s">
        <v>284</v>
      </c>
      <c r="F34" s="895" t="n">
        <f aca="false">2565-H34</f>
        <v>62</v>
      </c>
      <c r="G34" s="371" t="s">
        <v>2664</v>
      </c>
      <c r="H34" s="57" t="n">
        <v>2503</v>
      </c>
      <c r="I34" s="369" t="n">
        <v>600</v>
      </c>
      <c r="J34" s="518" t="s">
        <v>2667</v>
      </c>
      <c r="K34" s="52" t="s">
        <v>36</v>
      </c>
      <c r="L34" s="906"/>
      <c r="M34" s="372"/>
      <c r="Q34" s="398" t="n">
        <v>600</v>
      </c>
    </row>
    <row r="35" s="54" customFormat="true" ht="24" hidden="false" customHeight="true" outlineLevel="0" collapsed="false">
      <c r="A35" s="47" t="n">
        <v>29</v>
      </c>
      <c r="B35" s="28" t="s">
        <v>245</v>
      </c>
      <c r="C35" s="29" t="s">
        <v>2614</v>
      </c>
      <c r="D35" s="368" t="n">
        <v>5</v>
      </c>
      <c r="E35" s="67" t="s">
        <v>22</v>
      </c>
      <c r="F35" s="895" t="n">
        <f aca="false">2564-H35</f>
        <v>62</v>
      </c>
      <c r="G35" s="389" t="s">
        <v>2668</v>
      </c>
      <c r="H35" s="16" t="n">
        <v>2502</v>
      </c>
      <c r="I35" s="368" t="n">
        <v>600</v>
      </c>
      <c r="J35" s="29" t="s">
        <v>2669</v>
      </c>
      <c r="K35" s="32" t="s">
        <v>36</v>
      </c>
      <c r="L35" s="905"/>
      <c r="M35" s="235"/>
      <c r="Q35" s="398" t="n">
        <v>600</v>
      </c>
    </row>
    <row r="36" s="54" customFormat="true" ht="24" hidden="false" customHeight="true" outlineLevel="0" collapsed="false">
      <c r="A36" s="25" t="n">
        <v>30</v>
      </c>
      <c r="B36" s="28" t="s">
        <v>2670</v>
      </c>
      <c r="C36" s="29" t="s">
        <v>904</v>
      </c>
      <c r="D36" s="368" t="n">
        <v>5</v>
      </c>
      <c r="E36" s="233" t="s">
        <v>2671</v>
      </c>
      <c r="F36" s="895" t="n">
        <f aca="false">2564-H36</f>
        <v>62</v>
      </c>
      <c r="G36" s="389" t="s">
        <v>2672</v>
      </c>
      <c r="H36" s="16" t="n">
        <v>2502</v>
      </c>
      <c r="I36" s="368" t="n">
        <v>600</v>
      </c>
      <c r="J36" s="516" t="s">
        <v>2673</v>
      </c>
      <c r="K36" s="32" t="s">
        <v>36</v>
      </c>
      <c r="L36" s="905"/>
      <c r="M36" s="235"/>
      <c r="Q36" s="398" t="n">
        <v>600</v>
      </c>
    </row>
    <row r="37" s="54" customFormat="true" ht="24" hidden="false" customHeight="true" outlineLevel="0" collapsed="false">
      <c r="A37" s="47" t="n">
        <v>31</v>
      </c>
      <c r="B37" s="28" t="s">
        <v>2674</v>
      </c>
      <c r="C37" s="29" t="s">
        <v>2675</v>
      </c>
      <c r="D37" s="237" t="n">
        <v>5</v>
      </c>
      <c r="E37" s="33" t="s">
        <v>242</v>
      </c>
      <c r="F37" s="895" t="n">
        <f aca="false">2564-H37</f>
        <v>63</v>
      </c>
      <c r="G37" s="911" t="s">
        <v>291</v>
      </c>
      <c r="H37" s="354" t="s">
        <v>2676</v>
      </c>
      <c r="I37" s="237" t="n">
        <v>600</v>
      </c>
      <c r="J37" s="638" t="s">
        <v>2677</v>
      </c>
      <c r="K37" s="34" t="s">
        <v>2678</v>
      </c>
      <c r="L37" s="912"/>
      <c r="M37" s="225"/>
      <c r="Q37" s="398" t="n">
        <v>600</v>
      </c>
    </row>
    <row r="38" s="56" customFormat="true" ht="24" hidden="false" customHeight="true" outlineLevel="0" collapsed="false">
      <c r="A38" s="25" t="n">
        <v>32</v>
      </c>
      <c r="B38" s="45" t="s">
        <v>429</v>
      </c>
      <c r="C38" s="46" t="s">
        <v>2098</v>
      </c>
      <c r="D38" s="251" t="n">
        <v>5</v>
      </c>
      <c r="E38" s="48" t="s">
        <v>609</v>
      </c>
      <c r="F38" s="895" t="n">
        <f aca="false">2565-H38</f>
        <v>63</v>
      </c>
      <c r="G38" s="437" t="s">
        <v>2679</v>
      </c>
      <c r="H38" s="361" t="s">
        <v>2680</v>
      </c>
      <c r="I38" s="237" t="n">
        <v>600</v>
      </c>
      <c r="J38" s="518" t="s">
        <v>2681</v>
      </c>
      <c r="K38" s="52" t="s">
        <v>36</v>
      </c>
      <c r="L38" s="913"/>
      <c r="M38" s="253"/>
      <c r="Q38" s="398" t="n">
        <v>600</v>
      </c>
    </row>
    <row r="39" s="66" customFormat="true" ht="24" hidden="false" customHeight="true" outlineLevel="0" collapsed="false">
      <c r="A39" s="47" t="n">
        <v>33</v>
      </c>
      <c r="B39" s="36" t="s">
        <v>2682</v>
      </c>
      <c r="C39" s="37" t="s">
        <v>2683</v>
      </c>
      <c r="D39" s="251" t="n">
        <v>5</v>
      </c>
      <c r="E39" s="39" t="s">
        <v>2296</v>
      </c>
      <c r="F39" s="895" t="n">
        <f aca="false">2565-H39</f>
        <v>63</v>
      </c>
      <c r="G39" s="220" t="s">
        <v>2684</v>
      </c>
      <c r="H39" s="221" t="n">
        <v>2502</v>
      </c>
      <c r="I39" s="398" t="n">
        <v>600</v>
      </c>
      <c r="J39" s="37" t="s">
        <v>2685</v>
      </c>
      <c r="K39" s="42" t="s">
        <v>36</v>
      </c>
      <c r="L39" s="914"/>
      <c r="M39" s="222"/>
      <c r="Q39" s="398" t="n">
        <v>600</v>
      </c>
    </row>
    <row r="40" customFormat="false" ht="24" hidden="false" customHeight="true" outlineLevel="0" collapsed="false">
      <c r="A40" s="25" t="n">
        <v>34</v>
      </c>
      <c r="B40" s="28" t="s">
        <v>2686</v>
      </c>
      <c r="C40" s="29" t="s">
        <v>2639</v>
      </c>
      <c r="D40" s="237" t="n">
        <v>5</v>
      </c>
      <c r="E40" s="22" t="s">
        <v>2687</v>
      </c>
      <c r="F40" s="895" t="n">
        <f aca="false">2564-H40</f>
        <v>63</v>
      </c>
      <c r="G40" s="78" t="s">
        <v>2688</v>
      </c>
      <c r="H40" s="25" t="n">
        <v>2501</v>
      </c>
      <c r="I40" s="398" t="n">
        <v>600</v>
      </c>
      <c r="J40" s="29" t="s">
        <v>2689</v>
      </c>
      <c r="K40" s="242" t="s">
        <v>36</v>
      </c>
      <c r="L40" s="915"/>
      <c r="M40" s="210"/>
      <c r="Q40" s="398" t="n">
        <v>600</v>
      </c>
    </row>
    <row r="41" s="56" customFormat="true" ht="24" hidden="false" customHeight="true" outlineLevel="0" collapsed="false">
      <c r="A41" s="47" t="n">
        <v>35</v>
      </c>
      <c r="B41" s="75" t="s">
        <v>502</v>
      </c>
      <c r="C41" s="422" t="s">
        <v>2690</v>
      </c>
      <c r="D41" s="251" t="n">
        <v>5</v>
      </c>
      <c r="E41" s="48" t="s">
        <v>120</v>
      </c>
      <c r="F41" s="895" t="n">
        <f aca="false">2564-H41</f>
        <v>64</v>
      </c>
      <c r="G41" s="530" t="s">
        <v>2691</v>
      </c>
      <c r="H41" s="47" t="n">
        <v>2500</v>
      </c>
      <c r="I41" s="398" t="n">
        <v>600</v>
      </c>
      <c r="J41" s="29" t="s">
        <v>2692</v>
      </c>
      <c r="K41" s="242" t="s">
        <v>36</v>
      </c>
      <c r="L41" s="916"/>
      <c r="M41" s="253"/>
      <c r="Q41" s="398" t="n">
        <v>600</v>
      </c>
    </row>
    <row r="42" s="56" customFormat="true" ht="24" hidden="false" customHeight="true" outlineLevel="0" collapsed="false">
      <c r="A42" s="25" t="n">
        <v>36</v>
      </c>
      <c r="B42" s="75" t="s">
        <v>1974</v>
      </c>
      <c r="C42" s="255" t="s">
        <v>2693</v>
      </c>
      <c r="D42" s="251" t="n">
        <v>5</v>
      </c>
      <c r="E42" s="48" t="s">
        <v>712</v>
      </c>
      <c r="F42" s="895" t="n">
        <f aca="false">2564-H42</f>
        <v>64</v>
      </c>
      <c r="G42" s="530" t="s">
        <v>2694</v>
      </c>
      <c r="H42" s="47" t="n">
        <v>2500</v>
      </c>
      <c r="I42" s="398" t="n">
        <v>600</v>
      </c>
      <c r="J42" s="29" t="s">
        <v>2695</v>
      </c>
      <c r="K42" s="242" t="s">
        <v>36</v>
      </c>
      <c r="L42" s="916"/>
      <c r="M42" s="253"/>
      <c r="Q42" s="398" t="n">
        <v>600</v>
      </c>
    </row>
    <row r="43" s="56" customFormat="true" ht="24" hidden="false" customHeight="true" outlineLevel="0" collapsed="false">
      <c r="A43" s="47" t="n">
        <v>37</v>
      </c>
      <c r="B43" s="84" t="s">
        <v>2076</v>
      </c>
      <c r="C43" s="254" t="s">
        <v>594</v>
      </c>
      <c r="D43" s="251" t="n">
        <v>5</v>
      </c>
      <c r="E43" s="48" t="s">
        <v>2696</v>
      </c>
      <c r="F43" s="895" t="n">
        <f aca="false">2564-H43</f>
        <v>64</v>
      </c>
      <c r="G43" s="530" t="s">
        <v>2697</v>
      </c>
      <c r="H43" s="47" t="n">
        <v>2500</v>
      </c>
      <c r="I43" s="398" t="n">
        <v>600</v>
      </c>
      <c r="J43" s="29" t="s">
        <v>2698</v>
      </c>
      <c r="K43" s="242" t="s">
        <v>36</v>
      </c>
      <c r="L43" s="916"/>
      <c r="M43" s="253"/>
      <c r="Q43" s="398" t="n">
        <v>600</v>
      </c>
    </row>
    <row r="44" s="56" customFormat="true" ht="24" hidden="false" customHeight="true" outlineLevel="0" collapsed="false">
      <c r="A44" s="25" t="n">
        <v>38</v>
      </c>
      <c r="B44" s="75" t="s">
        <v>2699</v>
      </c>
      <c r="C44" s="255" t="s">
        <v>2700</v>
      </c>
      <c r="D44" s="251" t="n">
        <v>5</v>
      </c>
      <c r="E44" s="48" t="s">
        <v>2427</v>
      </c>
      <c r="F44" s="895" t="n">
        <f aca="false">2565-H44</f>
        <v>64</v>
      </c>
      <c r="G44" s="218" t="s">
        <v>2701</v>
      </c>
      <c r="H44" s="47" t="n">
        <v>2501</v>
      </c>
      <c r="I44" s="398" t="n">
        <v>600</v>
      </c>
      <c r="J44" s="29" t="s">
        <v>2702</v>
      </c>
      <c r="K44" s="242" t="s">
        <v>36</v>
      </c>
      <c r="L44" s="916"/>
      <c r="M44" s="253"/>
      <c r="Q44" s="640" t="n">
        <v>600</v>
      </c>
    </row>
    <row r="45" s="56" customFormat="true" ht="24" hidden="false" customHeight="true" outlineLevel="0" collapsed="false">
      <c r="A45" s="47" t="n">
        <v>39</v>
      </c>
      <c r="B45" s="75" t="s">
        <v>2703</v>
      </c>
      <c r="C45" s="255" t="s">
        <v>2704</v>
      </c>
      <c r="D45" s="251" t="n">
        <v>5</v>
      </c>
      <c r="E45" s="48" t="s">
        <v>71</v>
      </c>
      <c r="F45" s="895" t="n">
        <f aca="false">2565-H45</f>
        <v>64</v>
      </c>
      <c r="G45" s="218" t="s">
        <v>2705</v>
      </c>
      <c r="H45" s="47" t="n">
        <v>2501</v>
      </c>
      <c r="I45" s="398" t="n">
        <v>600</v>
      </c>
      <c r="J45" s="29" t="s">
        <v>2706</v>
      </c>
      <c r="K45" s="242" t="s">
        <v>36</v>
      </c>
      <c r="L45" s="916"/>
      <c r="M45" s="253"/>
      <c r="Q45" s="398" t="n">
        <v>600</v>
      </c>
    </row>
    <row r="46" s="56" customFormat="true" ht="24" hidden="false" customHeight="true" outlineLevel="0" collapsed="false">
      <c r="A46" s="25" t="n">
        <v>40</v>
      </c>
      <c r="B46" s="75" t="s">
        <v>2707</v>
      </c>
      <c r="C46" s="255" t="s">
        <v>2675</v>
      </c>
      <c r="D46" s="251" t="n">
        <v>5</v>
      </c>
      <c r="E46" s="48" t="s">
        <v>2708</v>
      </c>
      <c r="F46" s="895" t="n">
        <f aca="false">2565-H46</f>
        <v>64</v>
      </c>
      <c r="G46" s="218" t="s">
        <v>116</v>
      </c>
      <c r="H46" s="47" t="n">
        <v>2501</v>
      </c>
      <c r="I46" s="398" t="n">
        <v>600</v>
      </c>
      <c r="J46" s="29" t="s">
        <v>2709</v>
      </c>
      <c r="K46" s="242" t="s">
        <v>36</v>
      </c>
      <c r="L46" s="916"/>
      <c r="M46" s="253"/>
      <c r="Q46" s="398" t="n">
        <v>600</v>
      </c>
    </row>
    <row r="47" s="56" customFormat="true" ht="24" hidden="false" customHeight="true" outlineLevel="0" collapsed="false">
      <c r="A47" s="47" t="n">
        <v>41</v>
      </c>
      <c r="B47" s="75" t="s">
        <v>946</v>
      </c>
      <c r="C47" s="255" t="s">
        <v>752</v>
      </c>
      <c r="D47" s="251" t="n">
        <v>5</v>
      </c>
      <c r="E47" s="48" t="s">
        <v>2710</v>
      </c>
      <c r="F47" s="895" t="n">
        <f aca="false">2565-H47</f>
        <v>64</v>
      </c>
      <c r="G47" s="218" t="s">
        <v>2711</v>
      </c>
      <c r="H47" s="47" t="n">
        <v>2501</v>
      </c>
      <c r="I47" s="398" t="n">
        <v>600</v>
      </c>
      <c r="J47" s="29" t="s">
        <v>2712</v>
      </c>
      <c r="K47" s="242" t="s">
        <v>36</v>
      </c>
      <c r="L47" s="916"/>
      <c r="M47" s="253"/>
      <c r="Q47" s="398" t="n">
        <v>600</v>
      </c>
    </row>
    <row r="48" s="56" customFormat="true" ht="24" hidden="false" customHeight="true" outlineLevel="0" collapsed="false">
      <c r="A48" s="25" t="n">
        <v>42</v>
      </c>
      <c r="B48" s="75" t="s">
        <v>1971</v>
      </c>
      <c r="C48" s="255" t="s">
        <v>2713</v>
      </c>
      <c r="D48" s="251" t="n">
        <v>5</v>
      </c>
      <c r="E48" s="48" t="s">
        <v>1801</v>
      </c>
      <c r="F48" s="895" t="n">
        <f aca="false">2565-H48</f>
        <v>64</v>
      </c>
      <c r="G48" s="218" t="s">
        <v>1731</v>
      </c>
      <c r="H48" s="47" t="n">
        <v>2501</v>
      </c>
      <c r="I48" s="398" t="n">
        <v>600</v>
      </c>
      <c r="J48" s="29" t="s">
        <v>2714</v>
      </c>
      <c r="K48" s="242" t="s">
        <v>36</v>
      </c>
      <c r="L48" s="916"/>
      <c r="M48" s="253"/>
      <c r="Q48" s="398" t="n">
        <v>600</v>
      </c>
    </row>
    <row r="49" s="56" customFormat="true" ht="24" hidden="false" customHeight="true" outlineLevel="0" collapsed="false">
      <c r="A49" s="47" t="n">
        <v>43</v>
      </c>
      <c r="B49" s="75" t="s">
        <v>733</v>
      </c>
      <c r="C49" s="255" t="s">
        <v>2596</v>
      </c>
      <c r="D49" s="251" t="n">
        <v>5</v>
      </c>
      <c r="E49" s="48" t="s">
        <v>216</v>
      </c>
      <c r="F49" s="895" t="n">
        <f aca="false">2565-H49</f>
        <v>64</v>
      </c>
      <c r="G49" s="218" t="s">
        <v>2715</v>
      </c>
      <c r="H49" s="47" t="n">
        <v>2501</v>
      </c>
      <c r="I49" s="398" t="n">
        <v>600</v>
      </c>
      <c r="J49" s="29" t="s">
        <v>2716</v>
      </c>
      <c r="K49" s="242" t="s">
        <v>36</v>
      </c>
      <c r="L49" s="916"/>
      <c r="M49" s="253"/>
      <c r="Q49" s="398" t="n">
        <v>600</v>
      </c>
    </row>
    <row r="50" s="56" customFormat="true" ht="24" hidden="false" customHeight="true" outlineLevel="0" collapsed="false">
      <c r="A50" s="25" t="n">
        <v>44</v>
      </c>
      <c r="B50" s="75" t="s">
        <v>2717</v>
      </c>
      <c r="C50" s="255" t="s">
        <v>2718</v>
      </c>
      <c r="D50" s="251" t="n">
        <v>5</v>
      </c>
      <c r="E50" s="48" t="s">
        <v>742</v>
      </c>
      <c r="F50" s="895" t="n">
        <f aca="false">2565-H50</f>
        <v>64</v>
      </c>
      <c r="G50" s="218" t="s">
        <v>2719</v>
      </c>
      <c r="H50" s="47" t="n">
        <v>2501</v>
      </c>
      <c r="I50" s="640" t="n">
        <v>600</v>
      </c>
      <c r="J50" s="46" t="s">
        <v>2720</v>
      </c>
      <c r="K50" s="242" t="s">
        <v>36</v>
      </c>
      <c r="L50" s="916"/>
      <c r="M50" s="253"/>
      <c r="Q50" s="398" t="n">
        <v>600</v>
      </c>
    </row>
    <row r="51" s="771" customFormat="true" ht="24" hidden="false" customHeight="true" outlineLevel="0" collapsed="false">
      <c r="A51" s="47" t="n">
        <v>45</v>
      </c>
      <c r="B51" s="84" t="s">
        <v>2721</v>
      </c>
      <c r="C51" s="254" t="s">
        <v>526</v>
      </c>
      <c r="D51" s="237" t="n">
        <v>5</v>
      </c>
      <c r="E51" s="22" t="s">
        <v>1893</v>
      </c>
      <c r="F51" s="895" t="n">
        <f aca="false">2564-H51</f>
        <v>65</v>
      </c>
      <c r="G51" s="566" t="s">
        <v>2722</v>
      </c>
      <c r="H51" s="237" t="n">
        <v>2499</v>
      </c>
      <c r="I51" s="398" t="n">
        <v>600</v>
      </c>
      <c r="J51" s="29" t="s">
        <v>2723</v>
      </c>
      <c r="K51" s="42" t="s">
        <v>36</v>
      </c>
      <c r="L51" s="917"/>
      <c r="M51" s="53"/>
      <c r="Q51" s="398" t="n">
        <v>600</v>
      </c>
    </row>
    <row r="52" s="663" customFormat="true" ht="24" hidden="false" customHeight="true" outlineLevel="0" collapsed="false">
      <c r="A52" s="25" t="n">
        <v>46</v>
      </c>
      <c r="B52" s="84" t="s">
        <v>2724</v>
      </c>
      <c r="C52" s="254" t="s">
        <v>2725</v>
      </c>
      <c r="D52" s="237" t="n">
        <v>5</v>
      </c>
      <c r="E52" s="22" t="n">
        <v>28</v>
      </c>
      <c r="F52" s="895" t="n">
        <f aca="false">2565-H52</f>
        <v>65</v>
      </c>
      <c r="G52" s="256" t="s">
        <v>2726</v>
      </c>
      <c r="H52" s="237" t="n">
        <v>2500</v>
      </c>
      <c r="I52" s="398" t="n">
        <v>600</v>
      </c>
      <c r="J52" s="29" t="s">
        <v>2727</v>
      </c>
      <c r="K52" s="42" t="s">
        <v>36</v>
      </c>
      <c r="L52" s="918"/>
      <c r="M52" s="55"/>
      <c r="Q52" s="398" t="n">
        <v>600</v>
      </c>
    </row>
    <row r="53" s="663" customFormat="true" ht="24" hidden="false" customHeight="true" outlineLevel="0" collapsed="false">
      <c r="A53" s="47" t="n">
        <v>47</v>
      </c>
      <c r="B53" s="84" t="s">
        <v>2728</v>
      </c>
      <c r="C53" s="254" t="s">
        <v>1222</v>
      </c>
      <c r="D53" s="237" t="n">
        <v>5</v>
      </c>
      <c r="E53" s="22" t="s">
        <v>2708</v>
      </c>
      <c r="F53" s="895" t="n">
        <f aca="false">2565-H53</f>
        <v>65</v>
      </c>
      <c r="G53" s="568" t="s">
        <v>2729</v>
      </c>
      <c r="H53" s="237" t="n">
        <v>2500</v>
      </c>
      <c r="I53" s="398" t="n">
        <v>600</v>
      </c>
      <c r="J53" s="29" t="s">
        <v>2709</v>
      </c>
      <c r="K53" s="42" t="s">
        <v>36</v>
      </c>
      <c r="L53" s="918"/>
      <c r="M53" s="55"/>
      <c r="Q53" s="398" t="n">
        <v>600</v>
      </c>
    </row>
    <row r="54" s="5" customFormat="true" ht="29.1" hidden="false" customHeight="true" outlineLevel="0" collapsed="false">
      <c r="A54" s="25" t="n">
        <v>48</v>
      </c>
      <c r="B54" s="272" t="s">
        <v>2730</v>
      </c>
      <c r="C54" s="273" t="s">
        <v>2731</v>
      </c>
      <c r="D54" s="919" t="s">
        <v>87</v>
      </c>
      <c r="E54" s="275" t="s">
        <v>614</v>
      </c>
      <c r="F54" s="895" t="n">
        <f aca="false">2565-H54</f>
        <v>66</v>
      </c>
      <c r="G54" s="274"/>
      <c r="H54" s="48" t="s">
        <v>2318</v>
      </c>
      <c r="I54" s="398" t="n">
        <v>600</v>
      </c>
      <c r="J54" s="122" t="s">
        <v>2732</v>
      </c>
      <c r="K54" s="242" t="s">
        <v>36</v>
      </c>
      <c r="L54" s="920"/>
      <c r="M54" s="96"/>
      <c r="N54" s="96"/>
      <c r="O54" s="96"/>
      <c r="P54" s="96"/>
      <c r="Q54" s="398" t="n">
        <v>600</v>
      </c>
      <c r="R54" s="96"/>
      <c r="S54" s="96"/>
      <c r="T54" s="96"/>
    </row>
    <row r="55" s="5" customFormat="true" ht="24" hidden="false" customHeight="true" outlineLevel="0" collapsed="false">
      <c r="A55" s="47" t="n">
        <v>49</v>
      </c>
      <c r="B55" s="88" t="s">
        <v>2733</v>
      </c>
      <c r="C55" s="89" t="s">
        <v>2734</v>
      </c>
      <c r="D55" s="921" t="s">
        <v>87</v>
      </c>
      <c r="E55" s="91" t="s">
        <v>2735</v>
      </c>
      <c r="F55" s="33" t="n">
        <f aca="false">2564-H55</f>
        <v>66</v>
      </c>
      <c r="G55" s="922" t="s">
        <v>2736</v>
      </c>
      <c r="H55" s="33" t="s">
        <v>151</v>
      </c>
      <c r="I55" s="398" t="n">
        <v>600</v>
      </c>
      <c r="J55" s="95" t="s">
        <v>2737</v>
      </c>
      <c r="K55" s="42" t="s">
        <v>36</v>
      </c>
      <c r="L55" s="920"/>
      <c r="M55" s="96"/>
      <c r="N55" s="96"/>
      <c r="O55" s="96"/>
      <c r="P55" s="96"/>
      <c r="Q55" s="398" t="n">
        <v>600</v>
      </c>
      <c r="R55" s="96"/>
      <c r="S55" s="96"/>
      <c r="T55" s="96"/>
    </row>
    <row r="56" s="807" customFormat="true" ht="24" hidden="false" customHeight="true" outlineLevel="0" collapsed="false">
      <c r="A56" s="25" t="n">
        <v>50</v>
      </c>
      <c r="B56" s="799" t="s">
        <v>2738</v>
      </c>
      <c r="C56" s="800" t="s">
        <v>2739</v>
      </c>
      <c r="D56" s="923" t="s">
        <v>87</v>
      </c>
      <c r="E56" s="802" t="s">
        <v>2427</v>
      </c>
      <c r="F56" s="895" t="n">
        <f aca="false">2565-H56</f>
        <v>66</v>
      </c>
      <c r="G56" s="801" t="s">
        <v>2740</v>
      </c>
      <c r="H56" s="260" t="s">
        <v>2318</v>
      </c>
      <c r="I56" s="398" t="n">
        <v>600</v>
      </c>
      <c r="J56" s="805" t="s">
        <v>2741</v>
      </c>
      <c r="K56" s="669" t="s">
        <v>36</v>
      </c>
      <c r="L56" s="924"/>
      <c r="M56" s="806"/>
      <c r="N56" s="806"/>
      <c r="O56" s="806"/>
      <c r="P56" s="806"/>
      <c r="Q56" s="398" t="n">
        <v>600</v>
      </c>
      <c r="R56" s="806"/>
      <c r="S56" s="806"/>
      <c r="T56" s="806"/>
    </row>
    <row r="57" s="5" customFormat="true" ht="24.75" hidden="false" customHeight="true" outlineLevel="0" collapsed="false">
      <c r="A57" s="47" t="n">
        <v>51</v>
      </c>
      <c r="B57" s="925" t="s">
        <v>1394</v>
      </c>
      <c r="C57" s="926" t="s">
        <v>526</v>
      </c>
      <c r="D57" s="927" t="n">
        <v>5</v>
      </c>
      <c r="E57" s="928" t="s">
        <v>1893</v>
      </c>
      <c r="F57" s="895" t="n">
        <f aca="false">2565-H57</f>
        <v>67</v>
      </c>
      <c r="G57" s="274"/>
      <c r="H57" s="48" t="s">
        <v>151</v>
      </c>
      <c r="I57" s="398" t="n">
        <v>600</v>
      </c>
      <c r="J57" s="122" t="s">
        <v>2742</v>
      </c>
      <c r="K57" s="242" t="s">
        <v>36</v>
      </c>
      <c r="L57" s="920"/>
      <c r="M57" s="96"/>
      <c r="N57" s="96"/>
      <c r="O57" s="96"/>
      <c r="P57" s="96"/>
      <c r="Q57" s="398" t="n">
        <v>600</v>
      </c>
      <c r="R57" s="96"/>
      <c r="S57" s="96"/>
      <c r="T57" s="96"/>
    </row>
    <row r="58" s="149" customFormat="true" ht="24.75" hidden="false" customHeight="true" outlineLevel="0" collapsed="false">
      <c r="A58" s="25" t="n">
        <v>52</v>
      </c>
      <c r="B58" s="160" t="s">
        <v>2638</v>
      </c>
      <c r="C58" s="161" t="s">
        <v>2693</v>
      </c>
      <c r="D58" s="162" t="n">
        <v>5</v>
      </c>
      <c r="E58" s="162" t="s">
        <v>712</v>
      </c>
      <c r="F58" s="895" t="n">
        <f aca="false">2565-H58</f>
        <v>67</v>
      </c>
      <c r="G58" s="311" t="s">
        <v>2743</v>
      </c>
      <c r="H58" s="311" t="s">
        <v>151</v>
      </c>
      <c r="I58" s="398" t="n">
        <v>600</v>
      </c>
      <c r="J58" s="929" t="s">
        <v>2695</v>
      </c>
      <c r="K58" s="242" t="s">
        <v>36</v>
      </c>
      <c r="L58" s="930"/>
      <c r="M58" s="148"/>
      <c r="N58" s="148"/>
      <c r="O58" s="148"/>
      <c r="P58" s="148"/>
      <c r="Q58" s="398" t="n">
        <v>600</v>
      </c>
      <c r="R58" s="148"/>
      <c r="S58" s="148"/>
      <c r="T58" s="148"/>
    </row>
    <row r="59" s="106" customFormat="true" ht="24.75" hidden="false" customHeight="true" outlineLevel="0" collapsed="false">
      <c r="A59" s="47" t="n">
        <v>53</v>
      </c>
      <c r="B59" s="123" t="s">
        <v>123</v>
      </c>
      <c r="C59" s="100" t="s">
        <v>455</v>
      </c>
      <c r="D59" s="101" t="n">
        <v>5</v>
      </c>
      <c r="E59" s="124" t="s">
        <v>51</v>
      </c>
      <c r="F59" s="895" t="n">
        <f aca="false">2565-H59</f>
        <v>67</v>
      </c>
      <c r="G59" s="48"/>
      <c r="H59" s="48" t="s">
        <v>151</v>
      </c>
      <c r="I59" s="398" t="n">
        <v>600</v>
      </c>
      <c r="J59" s="611" t="s">
        <v>2744</v>
      </c>
      <c r="K59" s="242" t="s">
        <v>36</v>
      </c>
      <c r="L59" s="931"/>
      <c r="M59" s="104"/>
      <c r="N59" s="104"/>
      <c r="O59" s="104"/>
      <c r="P59" s="104"/>
      <c r="Q59" s="398" t="n">
        <v>600</v>
      </c>
      <c r="R59" s="104"/>
      <c r="S59" s="104"/>
      <c r="T59" s="104"/>
    </row>
    <row r="60" s="106" customFormat="true" ht="24.75" hidden="false" customHeight="true" outlineLevel="0" collapsed="false">
      <c r="A60" s="25" t="n">
        <v>54</v>
      </c>
      <c r="B60" s="99" t="s">
        <v>2745</v>
      </c>
      <c r="C60" s="100" t="s">
        <v>2746</v>
      </c>
      <c r="D60" s="101" t="n">
        <v>5</v>
      </c>
      <c r="E60" s="101" t="s">
        <v>1529</v>
      </c>
      <c r="F60" s="895" t="n">
        <f aca="false">2565-H60</f>
        <v>67</v>
      </c>
      <c r="G60" s="48"/>
      <c r="H60" s="48" t="s">
        <v>151</v>
      </c>
      <c r="I60" s="398" t="n">
        <v>600</v>
      </c>
      <c r="J60" s="611" t="s">
        <v>2747</v>
      </c>
      <c r="K60" s="242" t="s">
        <v>36</v>
      </c>
      <c r="L60" s="931"/>
      <c r="M60" s="104"/>
      <c r="N60" s="104"/>
      <c r="O60" s="104"/>
      <c r="P60" s="104"/>
      <c r="Q60" s="398" t="n">
        <v>600</v>
      </c>
      <c r="R60" s="104"/>
      <c r="S60" s="104"/>
      <c r="T60" s="104"/>
    </row>
    <row r="61" s="106" customFormat="true" ht="24.75" hidden="false" customHeight="true" outlineLevel="0" collapsed="false">
      <c r="A61" s="47" t="n">
        <v>55</v>
      </c>
      <c r="B61" s="99" t="s">
        <v>104</v>
      </c>
      <c r="C61" s="100" t="s">
        <v>1316</v>
      </c>
      <c r="D61" s="101" t="n">
        <v>5</v>
      </c>
      <c r="E61" s="101" t="s">
        <v>242</v>
      </c>
      <c r="F61" s="895" t="n">
        <f aca="false">2565-H61</f>
        <v>67</v>
      </c>
      <c r="G61" s="48"/>
      <c r="H61" s="48" t="s">
        <v>151</v>
      </c>
      <c r="I61" s="398" t="n">
        <v>600</v>
      </c>
      <c r="J61" s="611" t="s">
        <v>2748</v>
      </c>
      <c r="K61" s="242" t="s">
        <v>36</v>
      </c>
      <c r="L61" s="931"/>
      <c r="M61" s="104"/>
      <c r="N61" s="104"/>
      <c r="O61" s="104"/>
      <c r="P61" s="104"/>
      <c r="Q61" s="398" t="n">
        <v>600</v>
      </c>
      <c r="R61" s="104"/>
      <c r="S61" s="104"/>
      <c r="T61" s="104"/>
    </row>
    <row r="62" s="149" customFormat="true" ht="24.75" hidden="false" customHeight="true" outlineLevel="0" collapsed="false">
      <c r="A62" s="25" t="n">
        <v>56</v>
      </c>
      <c r="B62" s="99" t="s">
        <v>2749</v>
      </c>
      <c r="C62" s="100" t="s">
        <v>1203</v>
      </c>
      <c r="D62" s="101" t="n">
        <v>5</v>
      </c>
      <c r="E62" s="101" t="s">
        <v>2345</v>
      </c>
      <c r="F62" s="895" t="n">
        <f aca="false">2565-H62</f>
        <v>67</v>
      </c>
      <c r="G62" s="312"/>
      <c r="H62" s="311" t="s">
        <v>151</v>
      </c>
      <c r="I62" s="398" t="n">
        <v>600</v>
      </c>
      <c r="J62" s="611" t="s">
        <v>2750</v>
      </c>
      <c r="K62" s="242" t="s">
        <v>36</v>
      </c>
      <c r="L62" s="931"/>
      <c r="M62" s="148"/>
      <c r="N62" s="148"/>
      <c r="O62" s="148"/>
      <c r="P62" s="148"/>
      <c r="Q62" s="398" t="n">
        <v>600</v>
      </c>
      <c r="R62" s="148"/>
      <c r="S62" s="148"/>
      <c r="T62" s="148"/>
    </row>
    <row r="63" s="149" customFormat="true" ht="24.75" hidden="false" customHeight="true" outlineLevel="0" collapsed="false">
      <c r="A63" s="47" t="n">
        <v>57</v>
      </c>
      <c r="B63" s="123" t="s">
        <v>2751</v>
      </c>
      <c r="C63" s="107" t="s">
        <v>2752</v>
      </c>
      <c r="D63" s="101" t="n">
        <v>5</v>
      </c>
      <c r="E63" s="124" t="s">
        <v>1635</v>
      </c>
      <c r="F63" s="895" t="n">
        <f aca="false">2565-H63</f>
        <v>67</v>
      </c>
      <c r="G63" s="312"/>
      <c r="H63" s="311" t="s">
        <v>151</v>
      </c>
      <c r="I63" s="398" t="n">
        <v>600</v>
      </c>
      <c r="J63" s="611" t="s">
        <v>2753</v>
      </c>
      <c r="K63" s="932" t="s">
        <v>2754</v>
      </c>
      <c r="L63" s="931"/>
      <c r="M63" s="148"/>
      <c r="N63" s="148"/>
      <c r="O63" s="148"/>
      <c r="P63" s="148"/>
      <c r="Q63" s="398" t="n">
        <v>600</v>
      </c>
      <c r="R63" s="148"/>
      <c r="S63" s="148"/>
      <c r="T63" s="148"/>
    </row>
    <row r="64" s="149" customFormat="true" ht="24.75" hidden="false" customHeight="true" outlineLevel="0" collapsed="false">
      <c r="A64" s="25" t="n">
        <v>58</v>
      </c>
      <c r="B64" s="123" t="s">
        <v>298</v>
      </c>
      <c r="C64" s="107" t="s">
        <v>904</v>
      </c>
      <c r="D64" s="101" t="n">
        <v>5</v>
      </c>
      <c r="E64" s="124" t="s">
        <v>2671</v>
      </c>
      <c r="F64" s="895" t="n">
        <f aca="false">2565-H64</f>
        <v>67</v>
      </c>
      <c r="G64" s="312"/>
      <c r="H64" s="311" t="s">
        <v>151</v>
      </c>
      <c r="I64" s="398" t="n">
        <v>600</v>
      </c>
      <c r="J64" s="611" t="s">
        <v>2673</v>
      </c>
      <c r="K64" s="242" t="s">
        <v>36</v>
      </c>
      <c r="L64" s="931"/>
      <c r="M64" s="148"/>
      <c r="N64" s="148"/>
      <c r="O64" s="148"/>
      <c r="P64" s="148"/>
      <c r="Q64" s="640" t="n">
        <v>600</v>
      </c>
      <c r="R64" s="148"/>
      <c r="S64" s="148"/>
      <c r="T64" s="148"/>
    </row>
    <row r="65" s="106" customFormat="true" ht="24.75" hidden="false" customHeight="true" outlineLevel="0" collapsed="false">
      <c r="A65" s="47" t="n">
        <v>59</v>
      </c>
      <c r="B65" s="142" t="s">
        <v>2755</v>
      </c>
      <c r="C65" s="143" t="s">
        <v>2756</v>
      </c>
      <c r="D65" s="110" t="n">
        <v>5</v>
      </c>
      <c r="E65" s="144" t="n">
        <v>12</v>
      </c>
      <c r="F65" s="895" t="n">
        <f aca="false">2565-H65</f>
        <v>68</v>
      </c>
      <c r="G65" s="33"/>
      <c r="H65" s="33" t="s">
        <v>166</v>
      </c>
      <c r="I65" s="398" t="n">
        <v>600</v>
      </c>
      <c r="J65" s="933" t="s">
        <v>2757</v>
      </c>
      <c r="K65" s="242" t="s">
        <v>745</v>
      </c>
      <c r="L65" s="931"/>
      <c r="M65" s="104"/>
      <c r="N65" s="104"/>
      <c r="O65" s="104"/>
      <c r="P65" s="104"/>
      <c r="Q65" s="398" t="n">
        <v>600</v>
      </c>
      <c r="R65" s="104"/>
      <c r="S65" s="104"/>
      <c r="T65" s="104"/>
    </row>
    <row r="66" s="106" customFormat="true" ht="24.75" hidden="false" customHeight="true" outlineLevel="0" collapsed="false">
      <c r="A66" s="25" t="n">
        <v>60</v>
      </c>
      <c r="B66" s="108" t="s">
        <v>2758</v>
      </c>
      <c r="C66" s="109" t="s">
        <v>2690</v>
      </c>
      <c r="D66" s="110" t="n">
        <v>5</v>
      </c>
      <c r="E66" s="110" t="s">
        <v>2759</v>
      </c>
      <c r="F66" s="895" t="n">
        <f aca="false">2565-H66</f>
        <v>68</v>
      </c>
      <c r="G66" s="33"/>
      <c r="H66" s="33" t="s">
        <v>166</v>
      </c>
      <c r="I66" s="398" t="n">
        <v>600</v>
      </c>
      <c r="J66" s="933" t="s">
        <v>2760</v>
      </c>
      <c r="K66" s="242" t="s">
        <v>36</v>
      </c>
      <c r="L66" s="931"/>
      <c r="M66" s="104"/>
      <c r="N66" s="104"/>
      <c r="O66" s="104"/>
      <c r="P66" s="104"/>
      <c r="Q66" s="398" t="n">
        <v>600</v>
      </c>
      <c r="R66" s="104"/>
      <c r="S66" s="104"/>
      <c r="T66" s="104"/>
    </row>
    <row r="67" s="149" customFormat="true" ht="24.75" hidden="false" customHeight="true" outlineLevel="0" collapsed="false">
      <c r="A67" s="47" t="n">
        <v>61</v>
      </c>
      <c r="B67" s="142" t="s">
        <v>1043</v>
      </c>
      <c r="C67" s="143" t="s">
        <v>760</v>
      </c>
      <c r="D67" s="110" t="n">
        <v>5</v>
      </c>
      <c r="E67" s="144" t="s">
        <v>1739</v>
      </c>
      <c r="F67" s="895" t="n">
        <f aca="false">2565-H67</f>
        <v>68</v>
      </c>
      <c r="G67" s="33" t="s">
        <v>2761</v>
      </c>
      <c r="H67" s="60" t="s">
        <v>166</v>
      </c>
      <c r="I67" s="398" t="n">
        <v>600</v>
      </c>
      <c r="J67" s="934" t="s">
        <v>2608</v>
      </c>
      <c r="K67" s="242" t="s">
        <v>36</v>
      </c>
      <c r="L67" s="931"/>
      <c r="M67" s="148"/>
      <c r="N67" s="148"/>
      <c r="O67" s="148"/>
      <c r="P67" s="148"/>
      <c r="Q67" s="398" t="n">
        <v>600</v>
      </c>
      <c r="R67" s="148"/>
      <c r="S67" s="148"/>
      <c r="T67" s="148"/>
    </row>
    <row r="68" s="54" customFormat="true" ht="24" hidden="false" customHeight="true" outlineLevel="0" collapsed="false">
      <c r="A68" s="25" t="n">
        <v>62</v>
      </c>
      <c r="B68" s="28" t="s">
        <v>2762</v>
      </c>
      <c r="C68" s="380" t="s">
        <v>2282</v>
      </c>
      <c r="D68" s="368" t="n">
        <v>5</v>
      </c>
      <c r="E68" s="67" t="s">
        <v>456</v>
      </c>
      <c r="F68" s="895" t="n">
        <f aca="false">2565-H68</f>
        <v>68</v>
      </c>
      <c r="G68" s="381" t="s">
        <v>2763</v>
      </c>
      <c r="H68" s="16" t="n">
        <v>2497</v>
      </c>
      <c r="I68" s="368" t="n">
        <v>600</v>
      </c>
      <c r="J68" s="516" t="s">
        <v>2764</v>
      </c>
      <c r="K68" s="32" t="s">
        <v>36</v>
      </c>
      <c r="L68" s="905"/>
      <c r="M68" s="235"/>
      <c r="Q68" s="369" t="n">
        <v>600</v>
      </c>
    </row>
    <row r="69" s="134" customFormat="true" ht="24.75" hidden="false" customHeight="true" outlineLevel="0" collapsed="false">
      <c r="A69" s="7" t="n">
        <v>63</v>
      </c>
      <c r="B69" s="126" t="s">
        <v>2765</v>
      </c>
      <c r="C69" s="127" t="s">
        <v>2766</v>
      </c>
      <c r="D69" s="128" t="n">
        <v>5</v>
      </c>
      <c r="E69" s="128" t="n">
        <v>4</v>
      </c>
      <c r="F69" s="935" t="n">
        <f aca="false">2565-H69</f>
        <v>69</v>
      </c>
      <c r="G69" s="330"/>
      <c r="H69" s="330" t="s">
        <v>179</v>
      </c>
      <c r="I69" s="936" t="n">
        <v>600</v>
      </c>
      <c r="J69" s="937" t="s">
        <v>2767</v>
      </c>
      <c r="K69" s="532" t="s">
        <v>36</v>
      </c>
      <c r="L69" s="938"/>
      <c r="M69" s="133"/>
      <c r="N69" s="133"/>
      <c r="O69" s="133"/>
      <c r="P69" s="133"/>
      <c r="Q69" s="936" t="n">
        <v>600</v>
      </c>
      <c r="R69" s="133"/>
      <c r="S69" s="133"/>
      <c r="T69" s="133"/>
    </row>
    <row r="70" s="134" customFormat="true" ht="24.75" hidden="false" customHeight="true" outlineLevel="0" collapsed="false">
      <c r="A70" s="337" t="n">
        <v>64</v>
      </c>
      <c r="B70" s="126" t="s">
        <v>181</v>
      </c>
      <c r="C70" s="135" t="s">
        <v>2725</v>
      </c>
      <c r="D70" s="128" t="n">
        <v>5</v>
      </c>
      <c r="E70" s="128" t="n">
        <v>28</v>
      </c>
      <c r="F70" s="935" t="n">
        <f aca="false">2565-H70</f>
        <v>69</v>
      </c>
      <c r="G70" s="330" t="s">
        <v>2768</v>
      </c>
      <c r="H70" s="330" t="s">
        <v>179</v>
      </c>
      <c r="I70" s="936" t="n">
        <v>600</v>
      </c>
      <c r="J70" s="937" t="s">
        <v>2727</v>
      </c>
      <c r="K70" s="532" t="s">
        <v>36</v>
      </c>
      <c r="L70" s="938"/>
      <c r="M70" s="133"/>
      <c r="N70" s="133"/>
      <c r="O70" s="133"/>
      <c r="P70" s="133"/>
      <c r="Q70" s="936" t="n">
        <v>600</v>
      </c>
      <c r="R70" s="133"/>
      <c r="S70" s="133"/>
      <c r="T70" s="133"/>
    </row>
    <row r="71" s="134" customFormat="true" ht="24.75" hidden="false" customHeight="true" outlineLevel="0" collapsed="false">
      <c r="A71" s="7" t="n">
        <v>65</v>
      </c>
      <c r="B71" s="126" t="s">
        <v>813</v>
      </c>
      <c r="C71" s="135" t="s">
        <v>2769</v>
      </c>
      <c r="D71" s="128" t="n">
        <v>5</v>
      </c>
      <c r="E71" s="128" t="s">
        <v>1287</v>
      </c>
      <c r="F71" s="935" t="n">
        <f aca="false">2565-H71</f>
        <v>69</v>
      </c>
      <c r="G71" s="330" t="s">
        <v>2770</v>
      </c>
      <c r="H71" s="330" t="s">
        <v>179</v>
      </c>
      <c r="I71" s="939" t="n">
        <v>600</v>
      </c>
      <c r="J71" s="937" t="s">
        <v>2771</v>
      </c>
      <c r="K71" s="532" t="s">
        <v>36</v>
      </c>
      <c r="L71" s="938"/>
      <c r="M71" s="133"/>
      <c r="N71" s="133"/>
      <c r="O71" s="133"/>
      <c r="P71" s="133"/>
      <c r="Q71" s="936" t="n">
        <v>600</v>
      </c>
      <c r="R71" s="133"/>
      <c r="S71" s="133"/>
      <c r="T71" s="133"/>
    </row>
    <row r="72" s="134" customFormat="true" ht="24.75" hidden="false" customHeight="true" outlineLevel="0" collapsed="false">
      <c r="A72" s="337" t="n">
        <v>66</v>
      </c>
      <c r="B72" s="442" t="s">
        <v>272</v>
      </c>
      <c r="C72" s="443" t="s">
        <v>2772</v>
      </c>
      <c r="D72" s="301" t="n">
        <v>5</v>
      </c>
      <c r="E72" s="301" t="n">
        <v>55</v>
      </c>
      <c r="F72" s="935" t="n">
        <f aca="false">2565-H72</f>
        <v>69</v>
      </c>
      <c r="G72" s="129"/>
      <c r="H72" s="129" t="s">
        <v>179</v>
      </c>
      <c r="I72" s="936" t="n">
        <v>600</v>
      </c>
      <c r="J72" s="940" t="s">
        <v>2773</v>
      </c>
      <c r="K72" s="856" t="s">
        <v>36</v>
      </c>
      <c r="L72" s="938"/>
      <c r="M72" s="133"/>
      <c r="N72" s="133"/>
      <c r="O72" s="133"/>
      <c r="P72" s="133"/>
      <c r="Q72" s="936" t="n">
        <v>600</v>
      </c>
      <c r="R72" s="133"/>
      <c r="S72" s="133"/>
      <c r="T72" s="133"/>
    </row>
    <row r="73" s="947" customFormat="true" ht="24" hidden="false" customHeight="true" outlineLevel="0" collapsed="false">
      <c r="A73" s="7" t="n">
        <v>67</v>
      </c>
      <c r="B73" s="941" t="s">
        <v>2774</v>
      </c>
      <c r="C73" s="942" t="s">
        <v>2775</v>
      </c>
      <c r="D73" s="943" t="n">
        <v>5</v>
      </c>
      <c r="E73" s="944" t="n">
        <v>84</v>
      </c>
      <c r="F73" s="935" t="n">
        <f aca="false">2565-H73</f>
        <v>69</v>
      </c>
      <c r="G73" s="446"/>
      <c r="H73" s="943" t="n">
        <v>2496</v>
      </c>
      <c r="I73" s="936" t="n">
        <v>600</v>
      </c>
      <c r="J73" s="945" t="s">
        <v>2776</v>
      </c>
      <c r="K73" s="946" t="s">
        <v>2777</v>
      </c>
      <c r="Q73" s="936" t="n">
        <v>600</v>
      </c>
    </row>
    <row r="74" s="106" customFormat="true" ht="24.75" hidden="false" customHeight="true" outlineLevel="0" collapsed="false">
      <c r="A74" s="25" t="n">
        <v>68</v>
      </c>
      <c r="B74" s="142" t="s">
        <v>2778</v>
      </c>
      <c r="C74" s="143" t="s">
        <v>2779</v>
      </c>
      <c r="D74" s="110" t="n">
        <v>5</v>
      </c>
      <c r="E74" s="144" t="n">
        <v>12</v>
      </c>
      <c r="F74" s="895" t="n">
        <f aca="false">2565-H74</f>
        <v>70</v>
      </c>
      <c r="G74" s="33"/>
      <c r="H74" s="33" t="s">
        <v>183</v>
      </c>
      <c r="I74" s="398" t="n">
        <v>700</v>
      </c>
      <c r="J74" s="933" t="s">
        <v>2780</v>
      </c>
      <c r="K74" s="32" t="s">
        <v>745</v>
      </c>
      <c r="L74" s="931"/>
      <c r="M74" s="104"/>
      <c r="N74" s="104"/>
      <c r="O74" s="104"/>
      <c r="P74" s="104"/>
      <c r="Q74" s="398" t="n">
        <v>600</v>
      </c>
      <c r="R74" s="104"/>
      <c r="S74" s="104"/>
      <c r="T74" s="104"/>
    </row>
    <row r="75" s="478" customFormat="true" ht="24.75" hidden="false" customHeight="true" outlineLevel="0" collapsed="false">
      <c r="A75" s="47" t="n">
        <v>69</v>
      </c>
      <c r="B75" s="108" t="s">
        <v>2781</v>
      </c>
      <c r="C75" s="109" t="s">
        <v>2782</v>
      </c>
      <c r="D75" s="110" t="n">
        <v>5</v>
      </c>
      <c r="E75" s="110" t="n">
        <v>22</v>
      </c>
      <c r="F75" s="895" t="n">
        <f aca="false">2565-H75</f>
        <v>70</v>
      </c>
      <c r="G75" s="948"/>
      <c r="H75" s="112" t="s">
        <v>183</v>
      </c>
      <c r="I75" s="398" t="n">
        <v>700</v>
      </c>
      <c r="J75" s="79" t="s">
        <v>2783</v>
      </c>
      <c r="K75" s="949" t="s">
        <v>36</v>
      </c>
      <c r="Q75" s="398" t="n">
        <v>700</v>
      </c>
    </row>
    <row r="76" s="106" customFormat="true" ht="24.75" hidden="false" customHeight="true" outlineLevel="0" collapsed="false">
      <c r="A76" s="25" t="n">
        <v>70</v>
      </c>
      <c r="B76" s="99" t="s">
        <v>2784</v>
      </c>
      <c r="C76" s="107" t="s">
        <v>2785</v>
      </c>
      <c r="D76" s="101" t="n">
        <v>5</v>
      </c>
      <c r="E76" s="101" t="n">
        <v>29</v>
      </c>
      <c r="F76" s="895" t="n">
        <f aca="false">2565-H76</f>
        <v>70</v>
      </c>
      <c r="G76" s="48"/>
      <c r="H76" s="48" t="s">
        <v>183</v>
      </c>
      <c r="I76" s="398" t="n">
        <v>700</v>
      </c>
      <c r="J76" s="611" t="s">
        <v>2786</v>
      </c>
      <c r="K76" s="242" t="s">
        <v>36</v>
      </c>
      <c r="L76" s="931"/>
      <c r="M76" s="104"/>
      <c r="N76" s="104"/>
      <c r="O76" s="104"/>
      <c r="P76" s="104"/>
      <c r="Q76" s="398" t="n">
        <v>700</v>
      </c>
      <c r="R76" s="104"/>
      <c r="S76" s="104"/>
      <c r="T76" s="104"/>
    </row>
    <row r="77" s="106" customFormat="true" ht="24.75" hidden="false" customHeight="true" outlineLevel="0" collapsed="false">
      <c r="A77" s="47" t="n">
        <v>71</v>
      </c>
      <c r="B77" s="142" t="s">
        <v>379</v>
      </c>
      <c r="C77" s="109" t="s">
        <v>455</v>
      </c>
      <c r="D77" s="110" t="n">
        <v>5</v>
      </c>
      <c r="E77" s="144" t="n">
        <v>33</v>
      </c>
      <c r="F77" s="895" t="n">
        <f aca="false">2565-H77</f>
        <v>70</v>
      </c>
      <c r="G77" s="33" t="s">
        <v>2787</v>
      </c>
      <c r="H77" s="33" t="s">
        <v>183</v>
      </c>
      <c r="I77" s="398" t="n">
        <v>700</v>
      </c>
      <c r="J77" s="933" t="s">
        <v>2744</v>
      </c>
      <c r="K77" s="242" t="s">
        <v>36</v>
      </c>
      <c r="L77" s="931"/>
      <c r="M77" s="104"/>
      <c r="N77" s="104"/>
      <c r="O77" s="104"/>
      <c r="P77" s="104"/>
      <c r="Q77" s="398" t="n">
        <v>700</v>
      </c>
      <c r="R77" s="104"/>
      <c r="S77" s="104"/>
      <c r="T77" s="104"/>
    </row>
    <row r="78" s="106" customFormat="true" ht="24.75" hidden="false" customHeight="true" outlineLevel="0" collapsed="false">
      <c r="A78" s="25" t="n">
        <v>72</v>
      </c>
      <c r="B78" s="99" t="s">
        <v>2788</v>
      </c>
      <c r="C78" s="100" t="s">
        <v>2596</v>
      </c>
      <c r="D78" s="101" t="n">
        <v>5</v>
      </c>
      <c r="E78" s="101" t="n">
        <v>49</v>
      </c>
      <c r="F78" s="895" t="n">
        <f aca="false">2565-H78</f>
        <v>70</v>
      </c>
      <c r="G78" s="48"/>
      <c r="H78" s="48" t="s">
        <v>183</v>
      </c>
      <c r="I78" s="398" t="n">
        <v>700</v>
      </c>
      <c r="J78" s="611" t="s">
        <v>2789</v>
      </c>
      <c r="K78" s="242" t="s">
        <v>36</v>
      </c>
      <c r="L78" s="931"/>
      <c r="M78" s="104"/>
      <c r="N78" s="104"/>
      <c r="O78" s="104"/>
      <c r="P78" s="104"/>
      <c r="Q78" s="398" t="n">
        <v>700</v>
      </c>
      <c r="R78" s="104"/>
      <c r="S78" s="104"/>
      <c r="T78" s="104"/>
    </row>
    <row r="79" s="106" customFormat="true" ht="24.75" hidden="false" customHeight="true" outlineLevel="0" collapsed="false">
      <c r="A79" s="47" t="n">
        <v>73</v>
      </c>
      <c r="B79" s="142" t="s">
        <v>2790</v>
      </c>
      <c r="C79" s="143" t="s">
        <v>760</v>
      </c>
      <c r="D79" s="110" t="n">
        <v>5</v>
      </c>
      <c r="E79" s="144" t="s">
        <v>1739</v>
      </c>
      <c r="F79" s="895" t="n">
        <f aca="false">2565-H79</f>
        <v>70</v>
      </c>
      <c r="G79" s="295"/>
      <c r="H79" s="33" t="s">
        <v>183</v>
      </c>
      <c r="I79" s="398" t="n">
        <v>700</v>
      </c>
      <c r="J79" s="934" t="s">
        <v>2608</v>
      </c>
      <c r="K79" s="42" t="s">
        <v>36</v>
      </c>
      <c r="L79" s="931"/>
      <c r="M79" s="104"/>
      <c r="N79" s="104"/>
      <c r="O79" s="104"/>
      <c r="P79" s="104"/>
      <c r="Q79" s="398" t="n">
        <v>700</v>
      </c>
      <c r="R79" s="104"/>
      <c r="S79" s="104"/>
      <c r="T79" s="104"/>
    </row>
    <row r="80" s="106" customFormat="true" ht="24.75" hidden="false" customHeight="true" outlineLevel="0" collapsed="false">
      <c r="A80" s="25" t="n">
        <v>74</v>
      </c>
      <c r="B80" s="123" t="s">
        <v>2791</v>
      </c>
      <c r="C80" s="107" t="s">
        <v>2792</v>
      </c>
      <c r="D80" s="101" t="n">
        <v>5</v>
      </c>
      <c r="E80" s="124" t="n">
        <v>82</v>
      </c>
      <c r="F80" s="895" t="n">
        <f aca="false">2565-H80</f>
        <v>70</v>
      </c>
      <c r="G80" s="292"/>
      <c r="H80" s="48" t="s">
        <v>183</v>
      </c>
      <c r="I80" s="398" t="n">
        <v>700</v>
      </c>
      <c r="J80" s="611" t="s">
        <v>2793</v>
      </c>
      <c r="K80" s="242" t="s">
        <v>36</v>
      </c>
      <c r="L80" s="931"/>
      <c r="M80" s="104"/>
      <c r="N80" s="104"/>
      <c r="O80" s="104"/>
      <c r="P80" s="104"/>
      <c r="Q80" s="398" t="n">
        <v>700</v>
      </c>
      <c r="R80" s="104"/>
      <c r="S80" s="104"/>
      <c r="T80" s="104"/>
    </row>
    <row r="81" s="106" customFormat="true" ht="24.75" hidden="false" customHeight="true" outlineLevel="0" collapsed="false">
      <c r="A81" s="47" t="n">
        <v>75</v>
      </c>
      <c r="B81" s="123" t="s">
        <v>2794</v>
      </c>
      <c r="C81" s="107" t="s">
        <v>2795</v>
      </c>
      <c r="D81" s="101" t="n">
        <v>5</v>
      </c>
      <c r="E81" s="124" t="n">
        <v>30</v>
      </c>
      <c r="F81" s="895" t="n">
        <f aca="false">2565-H81</f>
        <v>71</v>
      </c>
      <c r="G81" s="48"/>
      <c r="H81" s="48" t="s">
        <v>198</v>
      </c>
      <c r="I81" s="398" t="n">
        <v>700</v>
      </c>
      <c r="J81" s="611" t="s">
        <v>2796</v>
      </c>
      <c r="K81" s="242" t="s">
        <v>36</v>
      </c>
      <c r="L81" s="931"/>
      <c r="M81" s="104"/>
      <c r="N81" s="104"/>
      <c r="O81" s="104"/>
      <c r="P81" s="104"/>
      <c r="Q81" s="950" t="n">
        <v>700</v>
      </c>
      <c r="R81" s="104"/>
      <c r="S81" s="104"/>
      <c r="T81" s="104"/>
    </row>
    <row r="82" s="106" customFormat="true" ht="24.75" hidden="false" customHeight="true" outlineLevel="0" collapsed="false">
      <c r="A82" s="25" t="n">
        <v>76</v>
      </c>
      <c r="B82" s="123" t="s">
        <v>2797</v>
      </c>
      <c r="C82" s="100" t="s">
        <v>2798</v>
      </c>
      <c r="D82" s="101" t="n">
        <v>5</v>
      </c>
      <c r="E82" s="124" t="n">
        <v>33</v>
      </c>
      <c r="F82" s="895" t="n">
        <f aca="false">2565-H82</f>
        <v>71</v>
      </c>
      <c r="G82" s="48"/>
      <c r="H82" s="48" t="s">
        <v>198</v>
      </c>
      <c r="I82" s="398" t="n">
        <v>700</v>
      </c>
      <c r="J82" s="611" t="s">
        <v>2799</v>
      </c>
      <c r="K82" s="242" t="s">
        <v>36</v>
      </c>
      <c r="L82" s="931"/>
      <c r="M82" s="104"/>
      <c r="N82" s="104"/>
      <c r="O82" s="104"/>
      <c r="P82" s="104"/>
      <c r="Q82" s="950" t="n">
        <v>700</v>
      </c>
      <c r="R82" s="104"/>
      <c r="S82" s="104"/>
      <c r="T82" s="104"/>
    </row>
    <row r="83" s="106" customFormat="true" ht="24.75" hidden="false" customHeight="true" outlineLevel="0" collapsed="false">
      <c r="A83" s="47" t="n">
        <v>77</v>
      </c>
      <c r="B83" s="99" t="s">
        <v>429</v>
      </c>
      <c r="C83" s="100" t="s">
        <v>2690</v>
      </c>
      <c r="D83" s="101" t="n">
        <v>5</v>
      </c>
      <c r="E83" s="101" t="n">
        <v>42</v>
      </c>
      <c r="F83" s="895" t="n">
        <f aca="false">2565-H83</f>
        <v>71</v>
      </c>
      <c r="G83" s="48" t="s">
        <v>2800</v>
      </c>
      <c r="H83" s="48" t="s">
        <v>198</v>
      </c>
      <c r="I83" s="398" t="n">
        <v>700</v>
      </c>
      <c r="J83" s="611" t="s">
        <v>2760</v>
      </c>
      <c r="K83" s="242" t="s">
        <v>36</v>
      </c>
      <c r="L83" s="931"/>
      <c r="M83" s="104"/>
      <c r="N83" s="104"/>
      <c r="O83" s="104"/>
      <c r="P83" s="104"/>
      <c r="Q83" s="950" t="n">
        <v>700</v>
      </c>
      <c r="R83" s="104"/>
      <c r="S83" s="104"/>
      <c r="T83" s="104"/>
    </row>
    <row r="84" s="106" customFormat="true" ht="24.75" hidden="false" customHeight="true" outlineLevel="0" collapsed="false">
      <c r="A84" s="25" t="n">
        <v>78</v>
      </c>
      <c r="B84" s="123" t="s">
        <v>2801</v>
      </c>
      <c r="C84" s="107" t="s">
        <v>2713</v>
      </c>
      <c r="D84" s="101" t="n">
        <v>5</v>
      </c>
      <c r="E84" s="124" t="n">
        <v>71</v>
      </c>
      <c r="F84" s="895" t="n">
        <f aca="false">2565-H84</f>
        <v>71</v>
      </c>
      <c r="G84" s="48" t="s">
        <v>2802</v>
      </c>
      <c r="H84" s="48" t="s">
        <v>198</v>
      </c>
      <c r="I84" s="398" t="n">
        <v>700</v>
      </c>
      <c r="J84" s="611" t="s">
        <v>2714</v>
      </c>
      <c r="K84" s="242" t="s">
        <v>36</v>
      </c>
      <c r="L84" s="931"/>
      <c r="M84" s="104"/>
      <c r="N84" s="104"/>
      <c r="O84" s="104"/>
      <c r="P84" s="104"/>
      <c r="Q84" s="950" t="n">
        <v>700</v>
      </c>
      <c r="R84" s="104"/>
      <c r="S84" s="104"/>
      <c r="T84" s="104"/>
    </row>
    <row r="85" s="106" customFormat="true" ht="24.75" hidden="false" customHeight="true" outlineLevel="0" collapsed="false">
      <c r="A85" s="47" t="n">
        <v>79</v>
      </c>
      <c r="B85" s="123" t="s">
        <v>2803</v>
      </c>
      <c r="C85" s="107" t="s">
        <v>2752</v>
      </c>
      <c r="D85" s="101" t="n">
        <v>5</v>
      </c>
      <c r="E85" s="124" t="s">
        <v>1635</v>
      </c>
      <c r="F85" s="895" t="n">
        <f aca="false">2565-H85</f>
        <v>71</v>
      </c>
      <c r="G85" s="48"/>
      <c r="H85" s="48" t="s">
        <v>198</v>
      </c>
      <c r="I85" s="398" t="n">
        <v>700</v>
      </c>
      <c r="J85" s="611" t="s">
        <v>2753</v>
      </c>
      <c r="K85" s="242" t="s">
        <v>36</v>
      </c>
      <c r="L85" s="931"/>
      <c r="M85" s="104"/>
      <c r="N85" s="104"/>
      <c r="O85" s="104"/>
      <c r="P85" s="104"/>
      <c r="Q85" s="950" t="n">
        <v>700</v>
      </c>
      <c r="R85" s="104"/>
      <c r="S85" s="104"/>
      <c r="T85" s="104"/>
    </row>
    <row r="86" s="106" customFormat="true" ht="24.75" hidden="false" customHeight="true" outlineLevel="0" collapsed="false">
      <c r="A86" s="25" t="n">
        <v>80</v>
      </c>
      <c r="B86" s="99" t="s">
        <v>2804</v>
      </c>
      <c r="C86" s="100" t="s">
        <v>2683</v>
      </c>
      <c r="D86" s="101" t="n">
        <v>5</v>
      </c>
      <c r="E86" s="101" t="s">
        <v>2296</v>
      </c>
      <c r="F86" s="895" t="n">
        <f aca="false">2565-H86</f>
        <v>72</v>
      </c>
      <c r="G86" s="48"/>
      <c r="H86" s="48" t="s">
        <v>218</v>
      </c>
      <c r="I86" s="398" t="n">
        <v>700</v>
      </c>
      <c r="J86" s="611" t="s">
        <v>2685</v>
      </c>
      <c r="K86" s="242" t="s">
        <v>36</v>
      </c>
      <c r="L86" s="931"/>
      <c r="M86" s="104"/>
      <c r="N86" s="104"/>
      <c r="O86" s="104"/>
      <c r="P86" s="104"/>
      <c r="Q86" s="951" t="n">
        <v>700</v>
      </c>
      <c r="R86" s="104"/>
      <c r="S86" s="104"/>
      <c r="T86" s="104"/>
    </row>
    <row r="87" s="327" customFormat="true" ht="24.75" hidden="false" customHeight="true" outlineLevel="0" collapsed="false">
      <c r="A87" s="47" t="n">
        <v>81</v>
      </c>
      <c r="B87" s="602" t="s">
        <v>2805</v>
      </c>
      <c r="C87" s="603" t="s">
        <v>2098</v>
      </c>
      <c r="D87" s="604" t="n">
        <v>5</v>
      </c>
      <c r="E87" s="604" t="n">
        <v>2</v>
      </c>
      <c r="F87" s="895" t="n">
        <f aca="false">2565-H87</f>
        <v>73</v>
      </c>
      <c r="G87" s="260"/>
      <c r="H87" s="260" t="s">
        <v>225</v>
      </c>
      <c r="I87" s="950" t="n">
        <v>700</v>
      </c>
      <c r="J87" s="952" t="s">
        <v>2806</v>
      </c>
      <c r="K87" s="669" t="s">
        <v>36</v>
      </c>
      <c r="L87" s="953"/>
      <c r="M87" s="326"/>
      <c r="N87" s="326"/>
      <c r="O87" s="326"/>
      <c r="P87" s="326"/>
      <c r="Q87" s="951" t="n">
        <v>700</v>
      </c>
      <c r="R87" s="326"/>
      <c r="S87" s="326"/>
      <c r="T87" s="326"/>
    </row>
    <row r="88" s="149" customFormat="true" ht="24.75" hidden="false" customHeight="true" outlineLevel="0" collapsed="false">
      <c r="A88" s="25" t="n">
        <v>82</v>
      </c>
      <c r="B88" s="99" t="s">
        <v>2699</v>
      </c>
      <c r="C88" s="100" t="s">
        <v>2731</v>
      </c>
      <c r="D88" s="101" t="n">
        <v>5</v>
      </c>
      <c r="E88" s="101" t="n">
        <v>7</v>
      </c>
      <c r="F88" s="895" t="n">
        <f aca="false">2565-H88</f>
        <v>73</v>
      </c>
      <c r="G88" s="312"/>
      <c r="H88" s="311" t="s">
        <v>225</v>
      </c>
      <c r="I88" s="954" t="n">
        <v>700</v>
      </c>
      <c r="J88" s="611" t="s">
        <v>2807</v>
      </c>
      <c r="K88" s="242" t="s">
        <v>36</v>
      </c>
      <c r="L88" s="931"/>
      <c r="M88" s="148"/>
      <c r="N88" s="148"/>
      <c r="O88" s="148"/>
      <c r="P88" s="148"/>
      <c r="Q88" s="950" t="n">
        <v>700</v>
      </c>
      <c r="R88" s="148"/>
      <c r="S88" s="148"/>
      <c r="T88" s="148"/>
    </row>
    <row r="89" s="149" customFormat="true" ht="24.75" hidden="false" customHeight="true" outlineLevel="0" collapsed="false">
      <c r="A89" s="47" t="n">
        <v>83</v>
      </c>
      <c r="B89" s="123" t="s">
        <v>2808</v>
      </c>
      <c r="C89" s="107" t="s">
        <v>2795</v>
      </c>
      <c r="D89" s="101" t="n">
        <v>5</v>
      </c>
      <c r="E89" s="124" t="n">
        <v>30</v>
      </c>
      <c r="F89" s="895" t="n">
        <f aca="false">2565-H89</f>
        <v>73</v>
      </c>
      <c r="G89" s="48" t="s">
        <v>2809</v>
      </c>
      <c r="H89" s="311" t="s">
        <v>225</v>
      </c>
      <c r="I89" s="954" t="n">
        <v>700</v>
      </c>
      <c r="J89" s="611" t="s">
        <v>2796</v>
      </c>
      <c r="K89" s="242" t="s">
        <v>36</v>
      </c>
      <c r="L89" s="931"/>
      <c r="M89" s="148"/>
      <c r="N89" s="148"/>
      <c r="O89" s="148"/>
      <c r="P89" s="148"/>
      <c r="Q89" s="950" t="n">
        <v>700</v>
      </c>
      <c r="R89" s="148"/>
      <c r="S89" s="148"/>
      <c r="T89" s="148"/>
    </row>
    <row r="90" s="149" customFormat="true" ht="24.75" hidden="false" customHeight="true" outlineLevel="0" collapsed="false">
      <c r="A90" s="25" t="n">
        <v>84</v>
      </c>
      <c r="B90" s="99" t="s">
        <v>2810</v>
      </c>
      <c r="C90" s="100" t="s">
        <v>752</v>
      </c>
      <c r="D90" s="101" t="n">
        <v>5</v>
      </c>
      <c r="E90" s="101" t="s">
        <v>1438</v>
      </c>
      <c r="F90" s="895" t="n">
        <f aca="false">2565-H90</f>
        <v>73</v>
      </c>
      <c r="G90" s="48" t="s">
        <v>2811</v>
      </c>
      <c r="H90" s="311" t="s">
        <v>225</v>
      </c>
      <c r="I90" s="954" t="n">
        <v>700</v>
      </c>
      <c r="J90" s="611" t="s">
        <v>2812</v>
      </c>
      <c r="K90" s="242" t="s">
        <v>36</v>
      </c>
      <c r="L90" s="931"/>
      <c r="M90" s="148"/>
      <c r="N90" s="148"/>
      <c r="O90" s="148"/>
      <c r="P90" s="148"/>
      <c r="Q90" s="950" t="n">
        <v>700</v>
      </c>
      <c r="R90" s="148"/>
      <c r="S90" s="148"/>
      <c r="T90" s="148"/>
    </row>
    <row r="91" s="149" customFormat="true" ht="24.75" hidden="false" customHeight="true" outlineLevel="0" collapsed="false">
      <c r="A91" s="47" t="n">
        <v>85</v>
      </c>
      <c r="B91" s="99" t="s">
        <v>828</v>
      </c>
      <c r="C91" s="100" t="s">
        <v>2766</v>
      </c>
      <c r="D91" s="101" t="n">
        <v>5</v>
      </c>
      <c r="E91" s="101" t="s">
        <v>290</v>
      </c>
      <c r="F91" s="895" t="n">
        <f aca="false">2565-H91</f>
        <v>74</v>
      </c>
      <c r="G91" s="312"/>
      <c r="H91" s="311" t="s">
        <v>236</v>
      </c>
      <c r="I91" s="954" t="n">
        <v>700</v>
      </c>
      <c r="J91" s="611" t="s">
        <v>2767</v>
      </c>
      <c r="K91" s="242" t="s">
        <v>36</v>
      </c>
      <c r="L91" s="931"/>
      <c r="M91" s="148"/>
      <c r="N91" s="148"/>
      <c r="O91" s="148"/>
      <c r="P91" s="148"/>
      <c r="Q91" s="950" t="n">
        <v>700</v>
      </c>
      <c r="R91" s="148"/>
      <c r="S91" s="148"/>
      <c r="T91" s="148"/>
    </row>
    <row r="92" s="149" customFormat="true" ht="24.75" hidden="false" customHeight="true" outlineLevel="0" collapsed="false">
      <c r="A92" s="25" t="n">
        <v>86</v>
      </c>
      <c r="B92" s="108" t="s">
        <v>2813</v>
      </c>
      <c r="C92" s="109" t="s">
        <v>1373</v>
      </c>
      <c r="D92" s="110" t="n">
        <v>5</v>
      </c>
      <c r="E92" s="110" t="s">
        <v>1115</v>
      </c>
      <c r="F92" s="895" t="n">
        <f aca="false">2565-H92</f>
        <v>74</v>
      </c>
      <c r="G92" s="328"/>
      <c r="H92" s="60" t="s">
        <v>236</v>
      </c>
      <c r="I92" s="955" t="n">
        <v>700</v>
      </c>
      <c r="J92" s="933" t="s">
        <v>2814</v>
      </c>
      <c r="K92" s="42" t="s">
        <v>36</v>
      </c>
      <c r="L92" s="931"/>
      <c r="M92" s="148"/>
      <c r="N92" s="148"/>
      <c r="O92" s="148"/>
      <c r="P92" s="148"/>
      <c r="Q92" s="950" t="n">
        <v>700</v>
      </c>
      <c r="R92" s="148"/>
      <c r="S92" s="148"/>
      <c r="T92" s="148"/>
    </row>
    <row r="93" s="663" customFormat="true" ht="24" hidden="false" customHeight="true" outlineLevel="0" collapsed="false">
      <c r="A93" s="47" t="n">
        <v>87</v>
      </c>
      <c r="B93" s="84" t="s">
        <v>1394</v>
      </c>
      <c r="C93" s="254" t="s">
        <v>2815</v>
      </c>
      <c r="D93" s="237" t="n">
        <v>5</v>
      </c>
      <c r="E93" s="22" t="s">
        <v>883</v>
      </c>
      <c r="F93" s="895" t="n">
        <f aca="false">2565-H93</f>
        <v>74</v>
      </c>
      <c r="G93" s="256"/>
      <c r="H93" s="237" t="n">
        <v>2491</v>
      </c>
      <c r="I93" s="955" t="n">
        <v>700</v>
      </c>
      <c r="J93" s="933" t="s">
        <v>2816</v>
      </c>
      <c r="K93" s="42" t="s">
        <v>36</v>
      </c>
      <c r="L93" s="956"/>
      <c r="M93" s="55"/>
      <c r="Q93" s="950" t="n">
        <v>700</v>
      </c>
    </row>
    <row r="94" s="149" customFormat="true" ht="24.75" hidden="false" customHeight="true" outlineLevel="0" collapsed="false">
      <c r="A94" s="25" t="n">
        <v>88</v>
      </c>
      <c r="B94" s="99" t="s">
        <v>2817</v>
      </c>
      <c r="C94" s="100" t="s">
        <v>2785</v>
      </c>
      <c r="D94" s="101" t="n">
        <v>5</v>
      </c>
      <c r="E94" s="101" t="n">
        <v>29</v>
      </c>
      <c r="F94" s="895" t="n">
        <f aca="false">2565-H94</f>
        <v>75</v>
      </c>
      <c r="G94" s="312"/>
      <c r="H94" s="311" t="s">
        <v>247</v>
      </c>
      <c r="I94" s="954" t="n">
        <v>700</v>
      </c>
      <c r="J94" s="611" t="s">
        <v>2786</v>
      </c>
      <c r="K94" s="242" t="s">
        <v>36</v>
      </c>
      <c r="L94" s="931"/>
      <c r="M94" s="148"/>
      <c r="N94" s="148"/>
      <c r="O94" s="148"/>
      <c r="P94" s="148"/>
      <c r="Q94" s="950" t="n">
        <v>700</v>
      </c>
      <c r="R94" s="148"/>
      <c r="S94" s="148"/>
      <c r="T94" s="148"/>
    </row>
    <row r="95" s="149" customFormat="true" ht="24.75" hidden="false" customHeight="true" outlineLevel="0" collapsed="false">
      <c r="A95" s="47" t="n">
        <v>89</v>
      </c>
      <c r="B95" s="99" t="s">
        <v>1405</v>
      </c>
      <c r="C95" s="100" t="s">
        <v>2769</v>
      </c>
      <c r="D95" s="101" t="n">
        <v>5</v>
      </c>
      <c r="E95" s="101" t="s">
        <v>1287</v>
      </c>
      <c r="F95" s="895" t="n">
        <f aca="false">2565-H95</f>
        <v>75</v>
      </c>
      <c r="G95" s="312"/>
      <c r="H95" s="311" t="s">
        <v>247</v>
      </c>
      <c r="I95" s="954" t="n">
        <v>700</v>
      </c>
      <c r="J95" s="611" t="s">
        <v>2771</v>
      </c>
      <c r="K95" s="242" t="s">
        <v>36</v>
      </c>
      <c r="L95" s="931"/>
      <c r="M95" s="148"/>
      <c r="N95" s="148"/>
      <c r="O95" s="148"/>
      <c r="P95" s="148"/>
      <c r="Q95" s="950" t="n">
        <v>700</v>
      </c>
      <c r="R95" s="148"/>
      <c r="S95" s="148"/>
      <c r="T95" s="148"/>
    </row>
    <row r="96" s="106" customFormat="true" ht="24.75" hidden="false" customHeight="true" outlineLevel="0" collapsed="false">
      <c r="A96" s="25" t="n">
        <v>90</v>
      </c>
      <c r="B96" s="99" t="s">
        <v>2818</v>
      </c>
      <c r="C96" s="100" t="s">
        <v>752</v>
      </c>
      <c r="D96" s="101" t="n">
        <v>5</v>
      </c>
      <c r="E96" s="101" t="n">
        <v>66</v>
      </c>
      <c r="F96" s="895" t="n">
        <f aca="false">2565-H96</f>
        <v>76</v>
      </c>
      <c r="G96" s="48"/>
      <c r="H96" s="48" t="s">
        <v>258</v>
      </c>
      <c r="I96" s="954" t="n">
        <v>700</v>
      </c>
      <c r="J96" s="611" t="s">
        <v>2819</v>
      </c>
      <c r="K96" s="242" t="s">
        <v>36</v>
      </c>
      <c r="L96" s="931"/>
      <c r="M96" s="104"/>
      <c r="N96" s="104"/>
      <c r="O96" s="104"/>
      <c r="P96" s="104"/>
      <c r="Q96" s="950" t="n">
        <v>700</v>
      </c>
      <c r="R96" s="104"/>
      <c r="S96" s="104"/>
      <c r="T96" s="104"/>
    </row>
    <row r="97" s="149" customFormat="true" ht="24.75" hidden="false" customHeight="true" outlineLevel="0" collapsed="false">
      <c r="A97" s="47" t="n">
        <v>91</v>
      </c>
      <c r="B97" s="108" t="s">
        <v>2820</v>
      </c>
      <c r="C97" s="109" t="s">
        <v>2821</v>
      </c>
      <c r="D97" s="110" t="s">
        <v>87</v>
      </c>
      <c r="E97" s="110" t="s">
        <v>460</v>
      </c>
      <c r="F97" s="895" t="n">
        <f aca="false">2565-H97</f>
        <v>77</v>
      </c>
      <c r="G97" s="328"/>
      <c r="H97" s="60" t="s">
        <v>579</v>
      </c>
      <c r="I97" s="954" t="n">
        <v>700</v>
      </c>
      <c r="J97" s="933" t="s">
        <v>2822</v>
      </c>
      <c r="K97" s="42" t="s">
        <v>36</v>
      </c>
      <c r="L97" s="931"/>
      <c r="M97" s="148"/>
      <c r="N97" s="148"/>
      <c r="O97" s="148"/>
      <c r="P97" s="148"/>
      <c r="Q97" s="950" t="n">
        <v>700</v>
      </c>
      <c r="R97" s="148"/>
      <c r="S97" s="148"/>
      <c r="T97" s="148"/>
    </row>
    <row r="98" s="149" customFormat="true" ht="24.75" hidden="false" customHeight="true" outlineLevel="0" collapsed="false">
      <c r="A98" s="25" t="n">
        <v>92</v>
      </c>
      <c r="B98" s="99" t="s">
        <v>2823</v>
      </c>
      <c r="C98" s="100" t="s">
        <v>2267</v>
      </c>
      <c r="D98" s="101" t="n">
        <v>5</v>
      </c>
      <c r="E98" s="101" t="s">
        <v>323</v>
      </c>
      <c r="F98" s="895" t="n">
        <f aca="false">2565-H98</f>
        <v>77</v>
      </c>
      <c r="G98" s="48" t="s">
        <v>2824</v>
      </c>
      <c r="H98" s="311" t="s">
        <v>579</v>
      </c>
      <c r="I98" s="954" t="n">
        <v>700</v>
      </c>
      <c r="J98" s="611" t="s">
        <v>2825</v>
      </c>
      <c r="K98" s="242" t="s">
        <v>36</v>
      </c>
      <c r="L98" s="931"/>
      <c r="M98" s="148"/>
      <c r="N98" s="148"/>
      <c r="O98" s="148"/>
      <c r="P98" s="148"/>
      <c r="Q98" s="954" t="n">
        <v>800</v>
      </c>
      <c r="R98" s="148"/>
      <c r="S98" s="148"/>
      <c r="T98" s="148"/>
    </row>
    <row r="99" s="149" customFormat="true" ht="24.75" hidden="false" customHeight="true" outlineLevel="0" collapsed="false">
      <c r="A99" s="47" t="n">
        <v>93</v>
      </c>
      <c r="B99" s="99" t="s">
        <v>2826</v>
      </c>
      <c r="C99" s="100" t="s">
        <v>2827</v>
      </c>
      <c r="D99" s="101" t="n">
        <v>5</v>
      </c>
      <c r="E99" s="101" t="n">
        <v>43</v>
      </c>
      <c r="F99" s="895" t="n">
        <f aca="false">2565-H99</f>
        <v>77</v>
      </c>
      <c r="G99" s="312"/>
      <c r="H99" s="311" t="s">
        <v>579</v>
      </c>
      <c r="I99" s="954" t="n">
        <v>700</v>
      </c>
      <c r="J99" s="611" t="s">
        <v>2828</v>
      </c>
      <c r="K99" s="242" t="s">
        <v>36</v>
      </c>
      <c r="L99" s="931"/>
      <c r="M99" s="148"/>
      <c r="N99" s="148"/>
      <c r="O99" s="148"/>
      <c r="P99" s="148"/>
      <c r="Q99" s="954" t="n">
        <v>800</v>
      </c>
      <c r="R99" s="148"/>
      <c r="S99" s="148"/>
      <c r="T99" s="148"/>
    </row>
    <row r="100" s="149" customFormat="true" ht="24.75" hidden="false" customHeight="true" outlineLevel="0" collapsed="false">
      <c r="A100" s="25" t="n">
        <v>94</v>
      </c>
      <c r="B100" s="99" t="s">
        <v>1233</v>
      </c>
      <c r="C100" s="100" t="s">
        <v>2827</v>
      </c>
      <c r="D100" s="101" t="n">
        <v>5</v>
      </c>
      <c r="E100" s="101" t="n">
        <v>43</v>
      </c>
      <c r="F100" s="895" t="n">
        <f aca="false">2565-H100</f>
        <v>77</v>
      </c>
      <c r="G100" s="312"/>
      <c r="H100" s="311" t="s">
        <v>579</v>
      </c>
      <c r="I100" s="954" t="n">
        <v>700</v>
      </c>
      <c r="J100" s="611" t="s">
        <v>2829</v>
      </c>
      <c r="K100" s="242" t="s">
        <v>36</v>
      </c>
      <c r="L100" s="931"/>
      <c r="M100" s="148"/>
      <c r="N100" s="148"/>
      <c r="O100" s="148"/>
      <c r="P100" s="148"/>
      <c r="Q100" s="954" t="n">
        <v>800</v>
      </c>
      <c r="R100" s="148"/>
      <c r="S100" s="148"/>
      <c r="T100" s="148"/>
    </row>
    <row r="101" s="149" customFormat="true" ht="24.75" hidden="false" customHeight="true" outlineLevel="0" collapsed="false">
      <c r="A101" s="47" t="n">
        <v>95</v>
      </c>
      <c r="B101" s="99" t="s">
        <v>2830</v>
      </c>
      <c r="C101" s="107" t="s">
        <v>2189</v>
      </c>
      <c r="D101" s="101" t="n">
        <v>5</v>
      </c>
      <c r="E101" s="101" t="s">
        <v>622</v>
      </c>
      <c r="F101" s="895" t="n">
        <f aca="false">2565-H101</f>
        <v>78</v>
      </c>
      <c r="G101" s="308"/>
      <c r="H101" s="311" t="s">
        <v>270</v>
      </c>
      <c r="I101" s="954" t="n">
        <v>700</v>
      </c>
      <c r="J101" s="167" t="s">
        <v>2764</v>
      </c>
      <c r="K101" s="242" t="s">
        <v>36</v>
      </c>
      <c r="L101" s="957"/>
      <c r="M101" s="148"/>
      <c r="N101" s="148"/>
      <c r="O101" s="148"/>
      <c r="P101" s="148"/>
      <c r="Q101" s="177" t="n">
        <v>800</v>
      </c>
      <c r="R101" s="148"/>
      <c r="S101" s="148"/>
      <c r="T101" s="148"/>
    </row>
    <row r="102" s="149" customFormat="true" ht="24.75" hidden="false" customHeight="true" outlineLevel="0" collapsed="false">
      <c r="A102" s="25" t="n">
        <v>96</v>
      </c>
      <c r="B102" s="99" t="s">
        <v>2831</v>
      </c>
      <c r="C102" s="100" t="s">
        <v>2832</v>
      </c>
      <c r="D102" s="101" t="n">
        <v>5</v>
      </c>
      <c r="E102" s="101" t="n">
        <v>38</v>
      </c>
      <c r="F102" s="895" t="n">
        <f aca="false">2565-H102</f>
        <v>78</v>
      </c>
      <c r="G102" s="308"/>
      <c r="H102" s="311" t="s">
        <v>270</v>
      </c>
      <c r="I102" s="954" t="n">
        <v>700</v>
      </c>
      <c r="J102" s="167" t="s">
        <v>2748</v>
      </c>
      <c r="K102" s="242" t="s">
        <v>36</v>
      </c>
      <c r="L102" s="957"/>
      <c r="M102" s="148"/>
      <c r="N102" s="148"/>
      <c r="O102" s="148"/>
      <c r="P102" s="148"/>
      <c r="Q102" s="177" t="n">
        <v>800</v>
      </c>
      <c r="R102" s="148"/>
      <c r="S102" s="148"/>
      <c r="T102" s="148"/>
    </row>
    <row r="103" s="149" customFormat="true" ht="24.75" hidden="false" customHeight="true" outlineLevel="0" collapsed="false">
      <c r="A103" s="47" t="n">
        <v>97</v>
      </c>
      <c r="B103" s="486" t="s">
        <v>2833</v>
      </c>
      <c r="C103" s="487" t="s">
        <v>2834</v>
      </c>
      <c r="D103" s="958" t="n">
        <v>5</v>
      </c>
      <c r="E103" s="180" t="s">
        <v>1099</v>
      </c>
      <c r="F103" s="895" t="n">
        <f aca="false">2565-H103</f>
        <v>81</v>
      </c>
      <c r="G103" s="308"/>
      <c r="H103" s="311" t="s">
        <v>281</v>
      </c>
      <c r="I103" s="954" t="n">
        <v>800</v>
      </c>
      <c r="J103" s="167" t="s">
        <v>2835</v>
      </c>
      <c r="K103" s="242" t="s">
        <v>36</v>
      </c>
      <c r="L103" s="957"/>
      <c r="M103" s="148"/>
      <c r="N103" s="148"/>
      <c r="O103" s="148"/>
      <c r="P103" s="148"/>
      <c r="Q103" s="278" t="n">
        <v>800</v>
      </c>
      <c r="R103" s="148"/>
      <c r="S103" s="148"/>
      <c r="T103" s="148"/>
    </row>
    <row r="104" s="573" customFormat="true" ht="24.75" hidden="false" customHeight="true" outlineLevel="0" collapsed="false">
      <c r="A104" s="25" t="n">
        <v>98</v>
      </c>
      <c r="B104" s="959" t="s">
        <v>2836</v>
      </c>
      <c r="C104" s="960" t="s">
        <v>2832</v>
      </c>
      <c r="D104" s="961" t="n">
        <v>5</v>
      </c>
      <c r="E104" s="961" t="s">
        <v>242</v>
      </c>
      <c r="F104" s="895" t="n">
        <f aca="false">2565-H104</f>
        <v>81</v>
      </c>
      <c r="G104" s="962" t="s">
        <v>2837</v>
      </c>
      <c r="H104" s="311" t="s">
        <v>281</v>
      </c>
      <c r="I104" s="954" t="n">
        <v>800</v>
      </c>
      <c r="J104" s="963" t="s">
        <v>2838</v>
      </c>
      <c r="K104" s="242" t="s">
        <v>36</v>
      </c>
      <c r="L104" s="964"/>
      <c r="M104" s="572"/>
      <c r="N104" s="572"/>
      <c r="O104" s="572"/>
      <c r="P104" s="572"/>
      <c r="Q104" s="278" t="n">
        <v>800</v>
      </c>
      <c r="R104" s="572"/>
      <c r="S104" s="572"/>
      <c r="T104" s="572"/>
    </row>
    <row r="105" s="149" customFormat="true" ht="24.75" hidden="false" customHeight="true" outlineLevel="0" collapsed="false">
      <c r="A105" s="47" t="n">
        <v>99</v>
      </c>
      <c r="B105" s="486" t="s">
        <v>2839</v>
      </c>
      <c r="C105" s="487" t="s">
        <v>2734</v>
      </c>
      <c r="D105" s="958" t="n">
        <v>5</v>
      </c>
      <c r="E105" s="180" t="n">
        <v>46</v>
      </c>
      <c r="F105" s="895" t="n">
        <f aca="false">2565-H105</f>
        <v>82</v>
      </c>
      <c r="G105" s="292"/>
      <c r="H105" s="311" t="s">
        <v>1151</v>
      </c>
      <c r="I105" s="954" t="n">
        <v>800</v>
      </c>
      <c r="J105" s="167" t="s">
        <v>2840</v>
      </c>
      <c r="K105" s="242" t="s">
        <v>36</v>
      </c>
      <c r="L105" s="957"/>
      <c r="M105" s="148"/>
      <c r="N105" s="148"/>
      <c r="O105" s="148"/>
      <c r="P105" s="148"/>
      <c r="Q105" s="278" t="n">
        <v>800</v>
      </c>
      <c r="R105" s="148"/>
      <c r="S105" s="148"/>
      <c r="T105" s="148"/>
    </row>
    <row r="106" s="121" customFormat="true" ht="24.75" hidden="false" customHeight="true" outlineLevel="0" collapsed="false">
      <c r="A106" s="25" t="n">
        <v>100</v>
      </c>
      <c r="B106" s="488" t="s">
        <v>2841</v>
      </c>
      <c r="C106" s="489" t="s">
        <v>2772</v>
      </c>
      <c r="D106" s="965" t="n">
        <v>5</v>
      </c>
      <c r="E106" s="184" t="n">
        <v>55</v>
      </c>
      <c r="F106" s="33" t="n">
        <f aca="false">2564-H106</f>
        <v>83</v>
      </c>
      <c r="G106" s="306" t="s">
        <v>2519</v>
      </c>
      <c r="H106" s="33" t="s">
        <v>292</v>
      </c>
      <c r="I106" s="177" t="n">
        <v>800</v>
      </c>
      <c r="J106" s="185" t="s">
        <v>2842</v>
      </c>
      <c r="K106" s="42" t="s">
        <v>36</v>
      </c>
      <c r="L106" s="957"/>
      <c r="M106" s="120"/>
      <c r="N106" s="120"/>
      <c r="O106" s="120"/>
      <c r="P106" s="120"/>
      <c r="Q106" s="278" t="n">
        <v>800</v>
      </c>
      <c r="R106" s="120"/>
      <c r="S106" s="120"/>
      <c r="T106" s="120"/>
    </row>
    <row r="107" s="149" customFormat="true" ht="24.75" hidden="false" customHeight="true" outlineLevel="0" collapsed="false">
      <c r="A107" s="47" t="n">
        <v>101</v>
      </c>
      <c r="B107" s="488" t="s">
        <v>2843</v>
      </c>
      <c r="C107" s="489" t="s">
        <v>2844</v>
      </c>
      <c r="D107" s="965" t="n">
        <v>5</v>
      </c>
      <c r="E107" s="184" t="s">
        <v>1146</v>
      </c>
      <c r="F107" s="895" t="n">
        <f aca="false">2565-H107</f>
        <v>84</v>
      </c>
      <c r="G107" s="295"/>
      <c r="H107" s="60" t="s">
        <v>292</v>
      </c>
      <c r="I107" s="186" t="n">
        <v>800</v>
      </c>
      <c r="J107" s="185" t="s">
        <v>2829</v>
      </c>
      <c r="K107" s="42" t="s">
        <v>36</v>
      </c>
      <c r="L107" s="957"/>
      <c r="M107" s="148"/>
      <c r="N107" s="148"/>
      <c r="O107" s="148"/>
      <c r="P107" s="148"/>
      <c r="Q107" s="278" t="n">
        <v>800</v>
      </c>
      <c r="R107" s="148"/>
      <c r="S107" s="148"/>
      <c r="T107" s="148"/>
    </row>
    <row r="108" s="149" customFormat="true" ht="24.75" hidden="false" customHeight="true" outlineLevel="0" collapsed="false">
      <c r="A108" s="25" t="n">
        <v>102</v>
      </c>
      <c r="B108" s="486" t="s">
        <v>2218</v>
      </c>
      <c r="C108" s="487" t="s">
        <v>752</v>
      </c>
      <c r="D108" s="958" t="n">
        <v>5</v>
      </c>
      <c r="E108" s="180" t="s">
        <v>16</v>
      </c>
      <c r="F108" s="895" t="n">
        <f aca="false">2565-H108</f>
        <v>85</v>
      </c>
      <c r="G108" s="292"/>
      <c r="H108" s="311" t="s">
        <v>304</v>
      </c>
      <c r="I108" s="278" t="n">
        <v>800</v>
      </c>
      <c r="J108" s="167" t="s">
        <v>2716</v>
      </c>
      <c r="K108" s="242" t="s">
        <v>36</v>
      </c>
      <c r="L108" s="957"/>
      <c r="M108" s="148"/>
      <c r="N108" s="148"/>
      <c r="O108" s="148"/>
      <c r="P108" s="148"/>
      <c r="Q108" s="278" t="n">
        <v>800</v>
      </c>
      <c r="R108" s="148"/>
      <c r="S108" s="148"/>
      <c r="T108" s="148"/>
    </row>
    <row r="109" s="106" customFormat="true" ht="24.75" hidden="false" customHeight="true" outlineLevel="0" collapsed="false">
      <c r="A109" s="47" t="n">
        <v>103</v>
      </c>
      <c r="B109" s="486" t="s">
        <v>2347</v>
      </c>
      <c r="C109" s="487" t="s">
        <v>2845</v>
      </c>
      <c r="D109" s="958" t="n">
        <v>5</v>
      </c>
      <c r="E109" s="180" t="n">
        <v>32</v>
      </c>
      <c r="F109" s="895" t="n">
        <f aca="false">2565-H109</f>
        <v>86</v>
      </c>
      <c r="G109" s="292"/>
      <c r="H109" s="48" t="s">
        <v>307</v>
      </c>
      <c r="I109" s="278" t="n">
        <v>800</v>
      </c>
      <c r="J109" s="167" t="s">
        <v>2819</v>
      </c>
      <c r="K109" s="242" t="s">
        <v>36</v>
      </c>
      <c r="L109" s="957"/>
      <c r="M109" s="104"/>
      <c r="N109" s="104"/>
      <c r="O109" s="104"/>
      <c r="P109" s="104"/>
      <c r="Q109" s="186" t="n">
        <v>1000</v>
      </c>
      <c r="R109" s="104"/>
      <c r="S109" s="104"/>
      <c r="T109" s="104"/>
    </row>
    <row r="110" s="106" customFormat="true" ht="24.75" hidden="false" customHeight="true" outlineLevel="0" collapsed="false">
      <c r="A110" s="25" t="n">
        <v>104</v>
      </c>
      <c r="B110" s="486" t="s">
        <v>2846</v>
      </c>
      <c r="C110" s="487" t="s">
        <v>2734</v>
      </c>
      <c r="D110" s="958" t="n">
        <v>5</v>
      </c>
      <c r="E110" s="180" t="s">
        <v>2735</v>
      </c>
      <c r="F110" s="895" t="n">
        <f aca="false">2565-H110</f>
        <v>86</v>
      </c>
      <c r="G110" s="292"/>
      <c r="H110" s="48" t="s">
        <v>307</v>
      </c>
      <c r="I110" s="278" t="n">
        <v>800</v>
      </c>
      <c r="J110" s="167" t="s">
        <v>2847</v>
      </c>
      <c r="K110" s="242" t="s">
        <v>36</v>
      </c>
      <c r="L110" s="957"/>
      <c r="M110" s="104"/>
      <c r="N110" s="104"/>
      <c r="O110" s="104"/>
      <c r="P110" s="104"/>
      <c r="Q110" s="966" t="n">
        <v>1000</v>
      </c>
      <c r="R110" s="104"/>
      <c r="S110" s="104"/>
      <c r="T110" s="104"/>
    </row>
    <row r="111" s="149" customFormat="true" ht="24.75" hidden="false" customHeight="true" outlineLevel="0" collapsed="false">
      <c r="A111" s="47" t="n">
        <v>105</v>
      </c>
      <c r="B111" s="488" t="s">
        <v>438</v>
      </c>
      <c r="C111" s="489" t="s">
        <v>2848</v>
      </c>
      <c r="D111" s="965" t="n">
        <v>5</v>
      </c>
      <c r="E111" s="184" t="n">
        <v>63</v>
      </c>
      <c r="F111" s="895" t="n">
        <f aca="false">2565-H111</f>
        <v>88</v>
      </c>
      <c r="G111" s="295"/>
      <c r="H111" s="60" t="s">
        <v>320</v>
      </c>
      <c r="I111" s="278" t="n">
        <v>800</v>
      </c>
      <c r="J111" s="967" t="s">
        <v>2608</v>
      </c>
      <c r="K111" s="42" t="s">
        <v>36</v>
      </c>
      <c r="L111" s="957"/>
      <c r="M111" s="148"/>
      <c r="N111" s="148"/>
      <c r="O111" s="148"/>
      <c r="P111" s="148"/>
      <c r="Q111" s="316" t="n">
        <v>1000</v>
      </c>
      <c r="R111" s="148"/>
      <c r="S111" s="148"/>
      <c r="T111" s="148"/>
    </row>
    <row r="112" s="327" customFormat="true" ht="24.75" hidden="false" customHeight="true" outlineLevel="0" collapsed="false">
      <c r="A112" s="25" t="n">
        <v>106</v>
      </c>
      <c r="B112" s="501" t="s">
        <v>2849</v>
      </c>
      <c r="C112" s="491" t="s">
        <v>760</v>
      </c>
      <c r="D112" s="323" t="n">
        <v>5</v>
      </c>
      <c r="E112" s="323" t="s">
        <v>2687</v>
      </c>
      <c r="F112" s="895" t="n">
        <f aca="false">2565-H112</f>
        <v>90</v>
      </c>
      <c r="G112" s="968"/>
      <c r="H112" s="260" t="s">
        <v>1183</v>
      </c>
      <c r="I112" s="278" t="n">
        <v>1000</v>
      </c>
      <c r="J112" s="324" t="s">
        <v>2608</v>
      </c>
      <c r="K112" s="669" t="s">
        <v>36</v>
      </c>
      <c r="L112" s="969"/>
      <c r="M112" s="326"/>
      <c r="N112" s="326"/>
      <c r="O112" s="326"/>
      <c r="P112" s="326"/>
      <c r="Q112" s="316" t="n">
        <v>1000</v>
      </c>
      <c r="R112" s="326"/>
      <c r="S112" s="326"/>
      <c r="T112" s="326"/>
    </row>
    <row r="113" s="149" customFormat="true" ht="24.75" hidden="false" customHeight="true" outlineLevel="0" collapsed="false">
      <c r="A113" s="47" t="n">
        <v>107</v>
      </c>
      <c r="B113" s="486" t="s">
        <v>187</v>
      </c>
      <c r="C113" s="487" t="s">
        <v>2844</v>
      </c>
      <c r="D113" s="180" t="n">
        <v>5</v>
      </c>
      <c r="E113" s="180" t="n">
        <v>30</v>
      </c>
      <c r="F113" s="970" t="n">
        <f aca="false">2565-H113</f>
        <v>91</v>
      </c>
      <c r="G113" s="292"/>
      <c r="H113" s="311" t="s">
        <v>634</v>
      </c>
      <c r="I113" s="278" t="n">
        <v>1000</v>
      </c>
      <c r="J113" s="167" t="s">
        <v>2796</v>
      </c>
      <c r="K113" s="242" t="s">
        <v>36</v>
      </c>
      <c r="L113" s="957"/>
      <c r="M113" s="148"/>
      <c r="N113" s="148"/>
      <c r="O113" s="148"/>
      <c r="P113" s="148"/>
      <c r="Q113" s="971" t="n">
        <v>1000</v>
      </c>
      <c r="R113" s="148"/>
      <c r="S113" s="148"/>
      <c r="T113" s="148"/>
    </row>
    <row r="114" s="327" customFormat="true" ht="24.75" hidden="false" customHeight="true" outlineLevel="0" collapsed="false">
      <c r="A114" s="25" t="n">
        <v>108</v>
      </c>
      <c r="B114" s="501" t="s">
        <v>2009</v>
      </c>
      <c r="C114" s="491" t="s">
        <v>1510</v>
      </c>
      <c r="D114" s="323" t="n">
        <v>5</v>
      </c>
      <c r="E114" s="323" t="s">
        <v>1764</v>
      </c>
      <c r="F114" s="67" t="n">
        <f aca="false">2564-H114</f>
        <v>92</v>
      </c>
      <c r="G114" s="968" t="s">
        <v>1939</v>
      </c>
      <c r="H114" s="260" t="s">
        <v>636</v>
      </c>
      <c r="I114" s="966" t="n">
        <v>1000</v>
      </c>
      <c r="J114" s="324" t="s">
        <v>2850</v>
      </c>
      <c r="K114" s="669" t="s">
        <v>36</v>
      </c>
      <c r="L114" s="969"/>
      <c r="M114" s="326"/>
      <c r="N114" s="326"/>
      <c r="O114" s="326"/>
      <c r="P114" s="326"/>
      <c r="Q114" s="326"/>
      <c r="R114" s="326"/>
      <c r="S114" s="326"/>
      <c r="T114" s="326"/>
    </row>
    <row r="115" s="149" customFormat="true" ht="24.75" hidden="false" customHeight="true" outlineLevel="0" collapsed="false">
      <c r="A115" s="47" t="n">
        <v>109</v>
      </c>
      <c r="B115" s="488" t="s">
        <v>376</v>
      </c>
      <c r="C115" s="489" t="s">
        <v>2851</v>
      </c>
      <c r="D115" s="184" t="n">
        <v>5</v>
      </c>
      <c r="E115" s="184" t="n">
        <v>62</v>
      </c>
      <c r="F115" s="67" t="n">
        <f aca="false">2564-H115</f>
        <v>92</v>
      </c>
      <c r="G115" s="295"/>
      <c r="H115" s="60" t="s">
        <v>636</v>
      </c>
      <c r="I115" s="316" t="n">
        <v>1000</v>
      </c>
      <c r="J115" s="185" t="s">
        <v>2816</v>
      </c>
      <c r="K115" s="242" t="s">
        <v>36</v>
      </c>
      <c r="L115" s="957"/>
      <c r="M115" s="148"/>
      <c r="N115" s="148"/>
      <c r="O115" s="148"/>
      <c r="P115" s="148"/>
      <c r="Q115" s="148"/>
      <c r="R115" s="148"/>
      <c r="S115" s="148"/>
      <c r="T115" s="148"/>
    </row>
    <row r="116" s="327" customFormat="true" ht="26.1" hidden="false" customHeight="true" outlineLevel="0" collapsed="false">
      <c r="A116" s="972" t="n">
        <v>110</v>
      </c>
      <c r="B116" s="973" t="s">
        <v>2852</v>
      </c>
      <c r="C116" s="974" t="s">
        <v>2267</v>
      </c>
      <c r="D116" s="975" t="n">
        <v>5</v>
      </c>
      <c r="E116" s="975" t="n">
        <v>58</v>
      </c>
      <c r="F116" s="976" t="n">
        <f aca="false">2564-H116</f>
        <v>93</v>
      </c>
      <c r="G116" s="977"/>
      <c r="H116" s="978" t="s">
        <v>2853</v>
      </c>
      <c r="I116" s="979" t="n">
        <v>1000</v>
      </c>
      <c r="J116" s="980" t="s">
        <v>2854</v>
      </c>
      <c r="K116" s="981" t="s">
        <v>36</v>
      </c>
      <c r="L116" s="969"/>
      <c r="M116" s="326"/>
      <c r="N116" s="326"/>
      <c r="O116" s="326"/>
      <c r="P116" s="326"/>
      <c r="Q116" s="326"/>
      <c r="R116" s="326"/>
      <c r="S116" s="326"/>
      <c r="T116" s="326"/>
    </row>
    <row r="117" s="98" customFormat="true" ht="26.1" hidden="false" customHeight="true" outlineLevel="0" collapsed="false">
      <c r="A117" s="982" t="s">
        <v>326</v>
      </c>
      <c r="B117" s="982"/>
      <c r="C117" s="982"/>
      <c r="D117" s="982"/>
      <c r="E117" s="982"/>
      <c r="F117" s="982"/>
      <c r="G117" s="982"/>
      <c r="H117" s="983"/>
      <c r="I117" s="984" t="n">
        <f aca="false">SUM(I7:I116)</f>
        <v>72700</v>
      </c>
      <c r="J117" s="985"/>
      <c r="K117" s="985"/>
      <c r="L117" s="986"/>
    </row>
    <row r="118" s="98" customFormat="true" ht="26.1" hidden="false" customHeight="true" outlineLevel="0" collapsed="false">
      <c r="A118" s="203"/>
      <c r="B118" s="987"/>
      <c r="C118" s="987"/>
      <c r="D118" s="205"/>
      <c r="E118" s="206"/>
      <c r="F118" s="988"/>
      <c r="I118" s="203"/>
      <c r="J118" s="207"/>
      <c r="K118" s="207"/>
    </row>
    <row r="119" s="98" customFormat="true" ht="26.1" hidden="false" customHeight="true" outlineLevel="0" collapsed="false">
      <c r="A119" s="203"/>
      <c r="B119" s="987"/>
      <c r="C119" s="987"/>
      <c r="D119" s="205"/>
      <c r="E119" s="206"/>
      <c r="F119" s="988"/>
      <c r="I119" s="203"/>
      <c r="J119" s="207"/>
      <c r="K119" s="207"/>
    </row>
    <row r="120" s="98" customFormat="true" ht="26.1" hidden="false" customHeight="true" outlineLevel="0" collapsed="false">
      <c r="A120" s="203"/>
      <c r="B120" s="987"/>
      <c r="C120" s="987"/>
      <c r="D120" s="205"/>
      <c r="E120" s="206"/>
      <c r="F120" s="988"/>
      <c r="I120" s="203"/>
      <c r="J120" s="207"/>
      <c r="K120" s="207"/>
    </row>
    <row r="121" s="98" customFormat="true" ht="26.1" hidden="false" customHeight="true" outlineLevel="0" collapsed="false">
      <c r="A121" s="203"/>
      <c r="B121" s="987"/>
      <c r="C121" s="987"/>
      <c r="D121" s="205"/>
      <c r="E121" s="206"/>
      <c r="F121" s="988"/>
      <c r="I121" s="203"/>
      <c r="J121" s="207"/>
      <c r="K121" s="207"/>
    </row>
    <row r="122" s="98" customFormat="true" ht="26.1" hidden="false" customHeight="true" outlineLevel="0" collapsed="false">
      <c r="A122" s="203"/>
      <c r="B122" s="987"/>
      <c r="C122" s="987"/>
      <c r="D122" s="205"/>
      <c r="E122" s="989"/>
      <c r="F122" s="988"/>
      <c r="I122" s="203"/>
      <c r="J122" s="207"/>
      <c r="K122" s="207"/>
    </row>
    <row r="123" s="98" customFormat="true" ht="26.1" hidden="false" customHeight="true" outlineLevel="0" collapsed="false">
      <c r="A123" s="203"/>
      <c r="B123" s="987"/>
      <c r="C123" s="987"/>
      <c r="D123" s="205"/>
      <c r="E123" s="206"/>
      <c r="F123" s="988"/>
      <c r="I123" s="203"/>
      <c r="J123" s="207"/>
      <c r="K123" s="207"/>
    </row>
    <row r="124" s="98" customFormat="true" ht="26.1" hidden="false" customHeight="true" outlineLevel="0" collapsed="false">
      <c r="A124" s="203"/>
      <c r="B124" s="987"/>
      <c r="C124" s="987"/>
      <c r="D124" s="205"/>
      <c r="E124" s="206"/>
      <c r="F124" s="988"/>
      <c r="I124" s="203"/>
      <c r="J124" s="207"/>
      <c r="K124" s="207"/>
    </row>
    <row r="125" s="98" customFormat="true" ht="26.1" hidden="false" customHeight="true" outlineLevel="0" collapsed="false">
      <c r="A125" s="203"/>
      <c r="B125" s="987"/>
      <c r="C125" s="987"/>
      <c r="D125" s="205"/>
      <c r="E125" s="206"/>
      <c r="F125" s="988"/>
      <c r="I125" s="203"/>
      <c r="J125" s="207"/>
      <c r="K125" s="207"/>
    </row>
    <row r="126" s="98" customFormat="true" ht="26.1" hidden="false" customHeight="true" outlineLevel="0" collapsed="false">
      <c r="A126" s="203"/>
      <c r="B126" s="990"/>
      <c r="C126" s="990"/>
      <c r="D126" s="991"/>
      <c r="E126" s="990"/>
      <c r="F126" s="988"/>
      <c r="I126" s="203"/>
      <c r="J126" s="207"/>
      <c r="K126" s="207"/>
    </row>
    <row r="127" s="98" customFormat="true" ht="26.1" hidden="false" customHeight="true" outlineLevel="0" collapsed="false">
      <c r="A127" s="203"/>
      <c r="B127" s="990"/>
      <c r="C127" s="990"/>
      <c r="D127" s="991"/>
      <c r="E127" s="990"/>
      <c r="F127" s="988"/>
      <c r="I127" s="203"/>
      <c r="J127" s="207"/>
      <c r="K127" s="207"/>
    </row>
    <row r="128" s="98" customFormat="true" ht="26.1" hidden="false" customHeight="true" outlineLevel="0" collapsed="false">
      <c r="D128" s="992"/>
      <c r="F128" s="988"/>
      <c r="I128" s="203"/>
      <c r="J128" s="207"/>
      <c r="K128" s="207"/>
    </row>
    <row r="129" s="98" customFormat="true" ht="26.1" hidden="false" customHeight="true" outlineLevel="0" collapsed="false">
      <c r="A129" s="203"/>
      <c r="B129" s="990"/>
      <c r="C129" s="990"/>
      <c r="D129" s="991"/>
      <c r="E129" s="990"/>
      <c r="F129" s="990"/>
      <c r="I129" s="203"/>
      <c r="J129" s="207"/>
      <c r="K129" s="207"/>
    </row>
    <row r="130" s="98" customFormat="true" ht="26.1" hidden="false" customHeight="true" outlineLevel="0" collapsed="false">
      <c r="A130" s="203"/>
      <c r="B130" s="990"/>
      <c r="C130" s="990"/>
      <c r="D130" s="991"/>
      <c r="E130" s="990"/>
      <c r="F130" s="988"/>
      <c r="I130" s="203"/>
      <c r="J130" s="207"/>
      <c r="K130" s="207"/>
    </row>
    <row r="131" s="449" customFormat="true" ht="24.75" hidden="false" customHeight="true" outlineLevel="0" collapsed="false">
      <c r="A131" s="27" t="n">
        <v>38</v>
      </c>
      <c r="B131" s="126" t="s">
        <v>2855</v>
      </c>
      <c r="C131" s="135" t="s">
        <v>2856</v>
      </c>
      <c r="D131" s="128" t="n">
        <v>5</v>
      </c>
      <c r="E131" s="128" t="s">
        <v>551</v>
      </c>
      <c r="F131" s="935" t="n">
        <f aca="false">2564-H131</f>
        <v>66</v>
      </c>
      <c r="G131" s="993"/>
      <c r="H131" s="994" t="s">
        <v>151</v>
      </c>
      <c r="I131" s="936" t="n">
        <v>600</v>
      </c>
      <c r="J131" s="837" t="s">
        <v>2857</v>
      </c>
      <c r="K131" s="995" t="s">
        <v>36</v>
      </c>
      <c r="L131" s="996" t="s">
        <v>2858</v>
      </c>
      <c r="Q131" s="936" t="n">
        <v>600</v>
      </c>
    </row>
    <row r="132" s="98" customFormat="true" ht="23.25" hidden="false" customHeight="false" outlineLevel="0" collapsed="false">
      <c r="A132" s="203"/>
      <c r="B132" s="987"/>
      <c r="C132" s="987"/>
      <c r="D132" s="205"/>
      <c r="E132" s="206"/>
      <c r="F132" s="988"/>
      <c r="I132" s="203"/>
      <c r="J132" s="207"/>
      <c r="K132" s="207"/>
    </row>
    <row r="133" s="98" customFormat="true" ht="23.25" hidden="false" customHeight="false" outlineLevel="0" collapsed="false">
      <c r="A133" s="203"/>
      <c r="B133" s="987"/>
      <c r="C133" s="987"/>
      <c r="D133" s="205"/>
      <c r="E133" s="989"/>
      <c r="F133" s="988"/>
      <c r="I133" s="203"/>
      <c r="J133" s="207"/>
      <c r="K133" s="207"/>
    </row>
    <row r="134" s="98" customFormat="true" ht="23.25" hidden="false" customHeight="false" outlineLevel="0" collapsed="false">
      <c r="A134" s="203"/>
      <c r="B134" s="987"/>
      <c r="C134" s="987"/>
      <c r="D134" s="205"/>
      <c r="E134" s="206"/>
      <c r="F134" s="988"/>
      <c r="I134" s="203"/>
      <c r="J134" s="207"/>
      <c r="K134" s="207"/>
    </row>
    <row r="135" s="98" customFormat="true" ht="23.25" hidden="false" customHeight="false" outlineLevel="0" collapsed="false">
      <c r="A135" s="203"/>
      <c r="B135" s="987"/>
      <c r="C135" s="987"/>
      <c r="D135" s="205"/>
      <c r="E135" s="206"/>
      <c r="F135" s="988"/>
      <c r="I135" s="203"/>
      <c r="J135" s="207"/>
      <c r="K135" s="207"/>
    </row>
    <row r="136" s="98" customFormat="true" ht="23.25" hidden="false" customHeight="false" outlineLevel="0" collapsed="false">
      <c r="A136" s="203"/>
      <c r="B136" s="204"/>
      <c r="C136" s="204"/>
      <c r="D136" s="997"/>
      <c r="E136" s="998"/>
      <c r="F136" s="988"/>
      <c r="I136" s="203"/>
      <c r="J136" s="207"/>
      <c r="K136" s="207"/>
    </row>
    <row r="137" s="98" customFormat="true" ht="26.1" hidden="false" customHeight="true" outlineLevel="0" collapsed="false">
      <c r="A137" s="203"/>
      <c r="B137" s="204"/>
      <c r="C137" s="204"/>
      <c r="D137" s="997"/>
      <c r="E137" s="998"/>
      <c r="F137" s="988"/>
      <c r="I137" s="203"/>
      <c r="J137" s="207"/>
      <c r="K137" s="207"/>
    </row>
    <row r="138" s="98" customFormat="true" ht="26.1" hidden="false" customHeight="true" outlineLevel="0" collapsed="false">
      <c r="A138" s="203"/>
      <c r="D138" s="999"/>
      <c r="E138" s="203"/>
      <c r="F138" s="988"/>
      <c r="I138" s="203"/>
      <c r="J138" s="207"/>
      <c r="K138" s="207"/>
    </row>
    <row r="139" s="98" customFormat="true" ht="26.1" hidden="false" customHeight="true" outlineLevel="0" collapsed="false">
      <c r="A139" s="203"/>
      <c r="D139" s="999"/>
      <c r="E139" s="203"/>
      <c r="F139" s="988"/>
      <c r="I139" s="203"/>
      <c r="J139" s="207"/>
      <c r="K139" s="207"/>
    </row>
    <row r="140" s="98" customFormat="true" ht="26.1" hidden="false" customHeight="true" outlineLevel="0" collapsed="false">
      <c r="A140" s="203"/>
      <c r="D140" s="999"/>
      <c r="E140" s="203"/>
      <c r="F140" s="988"/>
      <c r="I140" s="203"/>
      <c r="J140" s="207"/>
      <c r="K140" s="207"/>
    </row>
    <row r="141" s="98" customFormat="true" ht="26.1" hidden="false" customHeight="true" outlineLevel="0" collapsed="false">
      <c r="A141" s="203"/>
      <c r="D141" s="999"/>
      <c r="E141" s="203"/>
      <c r="F141" s="988"/>
      <c r="I141" s="203"/>
      <c r="J141" s="207"/>
      <c r="K141" s="207"/>
    </row>
    <row r="142" s="98" customFormat="true" ht="26.1" hidden="false" customHeight="true" outlineLevel="0" collapsed="false">
      <c r="A142" s="203"/>
      <c r="D142" s="999"/>
      <c r="E142" s="203"/>
      <c r="F142" s="988"/>
      <c r="I142" s="203"/>
      <c r="J142" s="207"/>
      <c r="K142" s="207"/>
    </row>
    <row r="143" s="98" customFormat="true" ht="26.1" hidden="false" customHeight="true" outlineLevel="0" collapsed="false">
      <c r="A143" s="203"/>
      <c r="D143" s="999"/>
      <c r="E143" s="203"/>
      <c r="F143" s="988"/>
      <c r="I143" s="203"/>
      <c r="J143" s="207"/>
      <c r="K143" s="207"/>
    </row>
    <row r="144" s="98" customFormat="true" ht="26.1" hidden="false" customHeight="true" outlineLevel="0" collapsed="false">
      <c r="A144" s="203"/>
      <c r="D144" s="999"/>
      <c r="E144" s="203"/>
      <c r="F144" s="988"/>
      <c r="I144" s="203"/>
      <c r="J144" s="207"/>
      <c r="K144" s="207"/>
    </row>
    <row r="145" s="98" customFormat="true" ht="26.1" hidden="false" customHeight="true" outlineLevel="0" collapsed="false">
      <c r="A145" s="203"/>
      <c r="D145" s="999"/>
      <c r="E145" s="203"/>
      <c r="F145" s="988"/>
      <c r="I145" s="203"/>
      <c r="J145" s="207"/>
      <c r="K145" s="207"/>
    </row>
    <row r="146" s="98" customFormat="true" ht="26.1" hidden="false" customHeight="true" outlineLevel="0" collapsed="false">
      <c r="A146" s="203"/>
      <c r="D146" s="999"/>
      <c r="E146" s="203"/>
      <c r="F146" s="988"/>
      <c r="I146" s="203"/>
      <c r="J146" s="207"/>
      <c r="K146" s="207"/>
    </row>
    <row r="147" s="98" customFormat="true" ht="26.1" hidden="false" customHeight="true" outlineLevel="0" collapsed="false">
      <c r="A147" s="203"/>
      <c r="D147" s="999"/>
      <c r="E147" s="203"/>
      <c r="F147" s="988"/>
      <c r="I147" s="203"/>
      <c r="J147" s="207"/>
      <c r="K147" s="207"/>
    </row>
    <row r="148" s="98" customFormat="true" ht="26.1" hidden="false" customHeight="true" outlineLevel="0" collapsed="false">
      <c r="A148" s="203"/>
      <c r="D148" s="999"/>
      <c r="E148" s="203"/>
      <c r="F148" s="988"/>
      <c r="I148" s="203"/>
      <c r="J148" s="207"/>
      <c r="K148" s="207"/>
    </row>
    <row r="149" s="98" customFormat="true" ht="26.1" hidden="false" customHeight="true" outlineLevel="0" collapsed="false">
      <c r="A149" s="203"/>
      <c r="D149" s="999"/>
      <c r="E149" s="203"/>
      <c r="F149" s="988"/>
      <c r="I149" s="203"/>
      <c r="J149" s="207"/>
      <c r="K149" s="207"/>
    </row>
    <row r="150" s="98" customFormat="true" ht="26.1" hidden="false" customHeight="true" outlineLevel="0" collapsed="false">
      <c r="A150" s="203"/>
      <c r="D150" s="999"/>
      <c r="E150" s="203"/>
      <c r="F150" s="988"/>
      <c r="I150" s="203"/>
      <c r="J150" s="207"/>
      <c r="K150" s="207"/>
    </row>
    <row r="151" s="98" customFormat="true" ht="26.1" hidden="false" customHeight="true" outlineLevel="0" collapsed="false">
      <c r="A151" s="203"/>
      <c r="D151" s="999"/>
      <c r="E151" s="203"/>
      <c r="F151" s="988"/>
      <c r="I151" s="203"/>
      <c r="J151" s="207"/>
      <c r="K151" s="207"/>
    </row>
    <row r="152" s="98" customFormat="true" ht="26.1" hidden="false" customHeight="true" outlineLevel="0" collapsed="false">
      <c r="A152" s="203"/>
      <c r="D152" s="999"/>
      <c r="E152" s="203"/>
      <c r="F152" s="988"/>
      <c r="I152" s="203"/>
      <c r="J152" s="207"/>
      <c r="K152" s="207"/>
    </row>
    <row r="153" s="98" customFormat="true" ht="26.1" hidden="false" customHeight="true" outlineLevel="0" collapsed="false">
      <c r="A153" s="203"/>
      <c r="D153" s="999"/>
      <c r="E153" s="203"/>
      <c r="F153" s="988"/>
      <c r="I153" s="203"/>
      <c r="J153" s="207"/>
      <c r="K153" s="207"/>
    </row>
    <row r="154" s="98" customFormat="true" ht="26.1" hidden="false" customHeight="true" outlineLevel="0" collapsed="false">
      <c r="A154" s="203"/>
      <c r="D154" s="999"/>
      <c r="E154" s="203"/>
      <c r="F154" s="988"/>
      <c r="I154" s="203"/>
      <c r="J154" s="207"/>
      <c r="K154" s="207"/>
    </row>
    <row r="155" s="98" customFormat="true" ht="26.1" hidden="false" customHeight="true" outlineLevel="0" collapsed="false">
      <c r="A155" s="203"/>
      <c r="D155" s="999"/>
      <c r="E155" s="1000"/>
      <c r="F155" s="988"/>
      <c r="I155" s="203"/>
      <c r="J155" s="207"/>
      <c r="K155" s="207"/>
    </row>
    <row r="156" s="98" customFormat="true" ht="26.1" hidden="false" customHeight="true" outlineLevel="0" collapsed="false">
      <c r="A156" s="203"/>
      <c r="D156" s="999"/>
      <c r="E156" s="1000"/>
      <c r="F156" s="988"/>
      <c r="I156" s="203"/>
      <c r="J156" s="207"/>
      <c r="K156" s="207"/>
    </row>
    <row r="157" s="98" customFormat="true" ht="26.1" hidden="false" customHeight="true" outlineLevel="0" collapsed="false">
      <c r="A157" s="203"/>
      <c r="B157" s="990"/>
      <c r="C157" s="990"/>
      <c r="D157" s="991"/>
      <c r="E157" s="990"/>
      <c r="F157" s="988"/>
      <c r="I157" s="203"/>
      <c r="J157" s="207"/>
      <c r="K157" s="207"/>
    </row>
    <row r="158" s="98" customFormat="true" ht="26.1" hidden="false" customHeight="true" outlineLevel="0" collapsed="false">
      <c r="A158" s="203"/>
      <c r="B158" s="990"/>
      <c r="C158" s="990"/>
      <c r="D158" s="991"/>
      <c r="E158" s="990"/>
      <c r="F158" s="988"/>
      <c r="I158" s="203"/>
      <c r="J158" s="207"/>
      <c r="K158" s="207"/>
    </row>
    <row r="159" s="98" customFormat="true" ht="26.1" hidden="false" customHeight="true" outlineLevel="0" collapsed="false">
      <c r="D159" s="992"/>
      <c r="F159" s="988"/>
      <c r="I159" s="203"/>
      <c r="J159" s="207"/>
      <c r="K159" s="207"/>
    </row>
    <row r="160" s="98" customFormat="true" ht="26.1" hidden="false" customHeight="true" outlineLevel="0" collapsed="false">
      <c r="A160" s="203"/>
      <c r="B160" s="990"/>
      <c r="C160" s="990"/>
      <c r="D160" s="991"/>
      <c r="E160" s="990"/>
      <c r="F160" s="990"/>
      <c r="I160" s="203"/>
      <c r="J160" s="207"/>
      <c r="K160" s="207"/>
    </row>
    <row r="161" s="98" customFormat="true" ht="26.1" hidden="false" customHeight="true" outlineLevel="0" collapsed="false">
      <c r="A161" s="203"/>
      <c r="B161" s="990"/>
      <c r="C161" s="990"/>
      <c r="D161" s="991"/>
      <c r="E161" s="990"/>
      <c r="F161" s="988"/>
      <c r="I161" s="203"/>
      <c r="J161" s="207"/>
      <c r="K161" s="207"/>
    </row>
    <row r="162" s="98" customFormat="true" ht="26.1" hidden="false" customHeight="true" outlineLevel="0" collapsed="false">
      <c r="A162" s="203"/>
      <c r="D162" s="999"/>
      <c r="E162" s="203"/>
      <c r="F162" s="988"/>
      <c r="I162" s="203"/>
      <c r="J162" s="207"/>
      <c r="K162" s="207"/>
    </row>
    <row r="163" s="98" customFormat="true" ht="23.25" hidden="false" customHeight="false" outlineLevel="0" collapsed="false">
      <c r="A163" s="203"/>
      <c r="B163" s="1001"/>
      <c r="C163" s="1001"/>
      <c r="D163" s="205"/>
      <c r="E163" s="206"/>
      <c r="F163" s="988"/>
      <c r="I163" s="203"/>
      <c r="J163" s="207"/>
      <c r="K163" s="207"/>
    </row>
    <row r="164" s="98" customFormat="true" ht="23.25" hidden="false" customHeight="false" outlineLevel="0" collapsed="false">
      <c r="A164" s="203"/>
      <c r="B164" s="204"/>
      <c r="C164" s="204"/>
      <c r="D164" s="997"/>
      <c r="E164" s="998"/>
      <c r="F164" s="988"/>
      <c r="I164" s="203"/>
      <c r="J164" s="207"/>
      <c r="K164" s="207"/>
    </row>
    <row r="165" s="98" customFormat="true" ht="23.25" hidden="false" customHeight="false" outlineLevel="0" collapsed="false">
      <c r="A165" s="203"/>
      <c r="B165" s="987"/>
      <c r="C165" s="987"/>
      <c r="D165" s="205"/>
      <c r="E165" s="206"/>
      <c r="F165" s="988"/>
      <c r="I165" s="203"/>
      <c r="J165" s="207"/>
      <c r="K165" s="207"/>
    </row>
    <row r="166" s="98" customFormat="true" ht="23.25" hidden="false" customHeight="false" outlineLevel="0" collapsed="false">
      <c r="A166" s="203"/>
      <c r="B166" s="987"/>
      <c r="C166" s="987"/>
      <c r="D166" s="205"/>
      <c r="E166" s="206"/>
      <c r="F166" s="988"/>
      <c r="I166" s="203"/>
      <c r="J166" s="207"/>
      <c r="K166" s="207"/>
    </row>
    <row r="167" s="98" customFormat="true" ht="23.25" hidden="false" customHeight="false" outlineLevel="0" collapsed="false">
      <c r="A167" s="203"/>
      <c r="B167" s="987"/>
      <c r="C167" s="987"/>
      <c r="D167" s="205"/>
      <c r="E167" s="206"/>
      <c r="F167" s="988"/>
      <c r="I167" s="203"/>
      <c r="J167" s="207"/>
      <c r="K167" s="207"/>
    </row>
    <row r="168" s="98" customFormat="true" ht="26.1" hidden="false" customHeight="true" outlineLevel="0" collapsed="false">
      <c r="A168" s="203"/>
      <c r="B168" s="987"/>
      <c r="C168" s="987"/>
      <c r="D168" s="205"/>
      <c r="E168" s="206"/>
      <c r="F168" s="988"/>
      <c r="I168" s="203"/>
      <c r="J168" s="207"/>
      <c r="K168" s="207"/>
    </row>
    <row r="169" s="98" customFormat="true" ht="23.25" hidden="false" customHeight="false" outlineLevel="0" collapsed="false">
      <c r="A169" s="203"/>
      <c r="B169" s="987"/>
      <c r="C169" s="987"/>
      <c r="D169" s="205"/>
      <c r="E169" s="206"/>
      <c r="F169" s="988"/>
      <c r="I169" s="203"/>
      <c r="J169" s="207"/>
      <c r="K169" s="207"/>
    </row>
    <row r="170" s="98" customFormat="true" ht="23.25" hidden="false" customHeight="false" outlineLevel="0" collapsed="false">
      <c r="A170" s="203"/>
      <c r="B170" s="987"/>
      <c r="C170" s="987"/>
      <c r="D170" s="205"/>
      <c r="E170" s="206"/>
      <c r="F170" s="988"/>
      <c r="I170" s="203"/>
      <c r="J170" s="207"/>
      <c r="K170" s="207"/>
    </row>
    <row r="171" s="98" customFormat="true" ht="26.1" hidden="false" customHeight="true" outlineLevel="0" collapsed="false">
      <c r="A171" s="203"/>
      <c r="B171" s="987"/>
      <c r="C171" s="987"/>
      <c r="D171" s="205"/>
      <c r="E171" s="206"/>
      <c r="F171" s="988"/>
      <c r="I171" s="203"/>
      <c r="J171" s="207"/>
      <c r="K171" s="207"/>
    </row>
    <row r="172" s="98" customFormat="true" ht="26.1" hidden="false" customHeight="true" outlineLevel="0" collapsed="false">
      <c r="A172" s="203"/>
      <c r="B172" s="987"/>
      <c r="C172" s="987"/>
      <c r="D172" s="205"/>
      <c r="E172" s="206"/>
      <c r="F172" s="988"/>
      <c r="I172" s="203"/>
      <c r="J172" s="207"/>
      <c r="K172" s="207"/>
    </row>
    <row r="173" s="98" customFormat="true" ht="26.1" hidden="false" customHeight="true" outlineLevel="0" collapsed="false">
      <c r="A173" s="203"/>
      <c r="B173" s="987"/>
      <c r="C173" s="987"/>
      <c r="D173" s="205"/>
      <c r="E173" s="206"/>
      <c r="F173" s="988"/>
      <c r="I173" s="203"/>
      <c r="J173" s="207"/>
      <c r="K173" s="207"/>
    </row>
    <row r="174" s="98" customFormat="true" ht="26.1" hidden="false" customHeight="true" outlineLevel="0" collapsed="false">
      <c r="A174" s="203"/>
      <c r="B174" s="987"/>
      <c r="C174" s="987"/>
      <c r="D174" s="205"/>
      <c r="E174" s="206"/>
      <c r="F174" s="988"/>
      <c r="I174" s="203"/>
      <c r="J174" s="207"/>
      <c r="K174" s="207"/>
    </row>
    <row r="175" s="98" customFormat="true" ht="26.1" hidden="false" customHeight="true" outlineLevel="0" collapsed="false">
      <c r="A175" s="203"/>
      <c r="B175" s="987"/>
      <c r="C175" s="987"/>
      <c r="D175" s="205"/>
      <c r="E175" s="206"/>
      <c r="F175" s="988"/>
      <c r="I175" s="203"/>
      <c r="J175" s="207"/>
      <c r="K175" s="207"/>
    </row>
    <row r="176" s="98" customFormat="true" ht="26.1" hidden="false" customHeight="true" outlineLevel="0" collapsed="false">
      <c r="A176" s="203"/>
      <c r="B176" s="987"/>
      <c r="C176" s="987"/>
      <c r="D176" s="205"/>
      <c r="E176" s="206"/>
      <c r="F176" s="988"/>
      <c r="I176" s="203"/>
      <c r="J176" s="207"/>
      <c r="K176" s="207"/>
    </row>
    <row r="177" s="98" customFormat="true" ht="26.1" hidden="false" customHeight="true" outlineLevel="0" collapsed="false">
      <c r="A177" s="203"/>
      <c r="B177" s="987"/>
      <c r="C177" s="987"/>
      <c r="D177" s="205"/>
      <c r="E177" s="206"/>
      <c r="F177" s="988"/>
      <c r="I177" s="203"/>
      <c r="J177" s="207"/>
      <c r="K177" s="207"/>
    </row>
    <row r="178" s="98" customFormat="true" ht="26.1" hidden="false" customHeight="true" outlineLevel="0" collapsed="false">
      <c r="A178" s="203"/>
      <c r="B178" s="204"/>
      <c r="C178" s="204"/>
      <c r="D178" s="205"/>
      <c r="E178" s="206"/>
      <c r="F178" s="988"/>
      <c r="I178" s="203"/>
      <c r="J178" s="207"/>
      <c r="K178" s="207"/>
    </row>
    <row r="179" s="98" customFormat="true" ht="26.1" hidden="false" customHeight="true" outlineLevel="0" collapsed="false">
      <c r="A179" s="203"/>
      <c r="B179" s="204"/>
      <c r="C179" s="204"/>
      <c r="D179" s="205"/>
      <c r="E179" s="206"/>
      <c r="F179" s="988"/>
      <c r="I179" s="203"/>
      <c r="J179" s="207"/>
      <c r="K179" s="207"/>
    </row>
    <row r="180" s="98" customFormat="true" ht="26.1" hidden="false" customHeight="true" outlineLevel="0" collapsed="false">
      <c r="A180" s="203"/>
      <c r="B180" s="204"/>
      <c r="C180" s="204"/>
      <c r="D180" s="205"/>
      <c r="E180" s="206"/>
      <c r="F180" s="988"/>
      <c r="I180" s="203"/>
      <c r="J180" s="207"/>
      <c r="K180" s="207"/>
    </row>
    <row r="181" s="98" customFormat="true" ht="26.1" hidden="false" customHeight="true" outlineLevel="0" collapsed="false">
      <c r="A181" s="203"/>
      <c r="B181" s="204"/>
      <c r="C181" s="204"/>
      <c r="D181" s="205"/>
      <c r="E181" s="206"/>
      <c r="F181" s="988"/>
      <c r="I181" s="203"/>
      <c r="J181" s="207"/>
      <c r="K181" s="207"/>
    </row>
    <row r="182" s="98" customFormat="true" ht="26.1" hidden="false" customHeight="true" outlineLevel="0" collapsed="false">
      <c r="A182" s="203"/>
      <c r="B182" s="204"/>
      <c r="C182" s="204"/>
      <c r="D182" s="205"/>
      <c r="E182" s="206"/>
      <c r="F182" s="988"/>
      <c r="I182" s="203"/>
      <c r="J182" s="207"/>
      <c r="K182" s="207"/>
    </row>
    <row r="183" s="98" customFormat="true" ht="26.25" hidden="false" customHeight="true" outlineLevel="0" collapsed="false">
      <c r="A183" s="1"/>
      <c r="B183" s="1"/>
      <c r="C183" s="1"/>
      <c r="D183" s="2"/>
      <c r="E183" s="1"/>
      <c r="F183" s="988"/>
      <c r="I183" s="203"/>
      <c r="J183" s="207"/>
      <c r="K183" s="207"/>
    </row>
    <row r="184" s="98" customFormat="true" ht="26.1" hidden="false" customHeight="true" outlineLevel="0" collapsed="false">
      <c r="A184" s="1"/>
      <c r="B184" s="1"/>
      <c r="C184" s="1"/>
      <c r="D184" s="2"/>
      <c r="E184" s="1"/>
      <c r="F184" s="988"/>
      <c r="G184" s="1"/>
      <c r="I184" s="336"/>
      <c r="J184" s="3"/>
      <c r="K184" s="3"/>
      <c r="L184" s="1"/>
      <c r="M184" s="1"/>
    </row>
    <row r="185" s="98" customFormat="true" ht="26.1" hidden="false" customHeight="true" outlineLevel="0" collapsed="false">
      <c r="A185" s="1"/>
      <c r="B185" s="1"/>
      <c r="C185" s="1"/>
      <c r="D185" s="2"/>
      <c r="E185" s="1"/>
      <c r="F185" s="988"/>
      <c r="G185" s="1"/>
      <c r="I185" s="336"/>
      <c r="J185" s="3"/>
      <c r="K185" s="3"/>
      <c r="L185" s="1"/>
      <c r="M185" s="1"/>
    </row>
    <row r="186" s="98" customFormat="true" ht="26.1" hidden="false" customHeight="true" outlineLevel="0" collapsed="false">
      <c r="A186" s="1"/>
      <c r="B186" s="1"/>
      <c r="C186" s="1"/>
      <c r="D186" s="2"/>
      <c r="E186" s="1"/>
      <c r="F186" s="988"/>
      <c r="G186" s="1"/>
      <c r="I186" s="336"/>
      <c r="J186" s="3"/>
      <c r="K186" s="3"/>
      <c r="L186" s="1"/>
      <c r="M186" s="1"/>
    </row>
    <row r="187" s="98" customFormat="true" ht="26.1" hidden="false" customHeight="true" outlineLevel="0" collapsed="false">
      <c r="A187" s="1"/>
      <c r="B187" s="1"/>
      <c r="C187" s="1"/>
      <c r="D187" s="2"/>
      <c r="E187" s="1"/>
      <c r="F187" s="988"/>
      <c r="G187" s="1"/>
      <c r="I187" s="336"/>
      <c r="J187" s="3"/>
      <c r="K187" s="3"/>
      <c r="L187" s="1"/>
      <c r="M187" s="1"/>
    </row>
    <row r="188" s="98" customFormat="true" ht="26.1" hidden="false" customHeight="true" outlineLevel="0" collapsed="false">
      <c r="A188" s="1"/>
      <c r="B188" s="1"/>
      <c r="C188" s="1"/>
      <c r="D188" s="2"/>
      <c r="E188" s="1"/>
      <c r="F188" s="988"/>
      <c r="G188" s="1"/>
      <c r="I188" s="336"/>
      <c r="J188" s="3"/>
      <c r="K188" s="3"/>
      <c r="L188" s="1"/>
      <c r="M188" s="1"/>
    </row>
  </sheetData>
  <mergeCells count="15">
    <mergeCell ref="A1:K1"/>
    <mergeCell ref="A2:K2"/>
    <mergeCell ref="A3:K3"/>
    <mergeCell ref="A4:K4"/>
    <mergeCell ref="A5:K5"/>
    <mergeCell ref="B6:C6"/>
    <mergeCell ref="G6:H6"/>
    <mergeCell ref="A117:G117"/>
    <mergeCell ref="J117:K117"/>
    <mergeCell ref="B129:C129"/>
    <mergeCell ref="E129:F129"/>
    <mergeCell ref="B130:C130"/>
    <mergeCell ref="B160:C160"/>
    <mergeCell ref="E160:F160"/>
    <mergeCell ref="B161:C161"/>
  </mergeCells>
  <printOptions headings="false" gridLines="false" gridLinesSet="true" horizontalCentered="false" verticalCentered="false"/>
  <pageMargins left="0.35" right="0.118055555555556" top="0.51180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54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J6" activeCellId="0" sqref="J1:J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8"/>
    <col collapsed="false" customWidth="true" hidden="false" outlineLevel="0" max="3" min="3" style="3" width="11.99"/>
    <col collapsed="false" customWidth="true" hidden="false" outlineLevel="0" max="4" min="4" style="2" width="4.99"/>
    <col collapsed="false" customWidth="true" hidden="false" outlineLevel="0" max="5" min="5" style="1" width="8.99"/>
    <col collapsed="false" customWidth="true" hidden="false" outlineLevel="0" max="6" min="6" style="1002" width="7.42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003" width="20.85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O1" s="100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O2" s="100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O3" s="1005"/>
    </row>
    <row r="4" customFormat="false" ht="24" hidden="false" customHeight="true" outlineLevel="0" collapsed="false">
      <c r="A4" s="4" t="s">
        <v>328</v>
      </c>
      <c r="B4" s="4"/>
      <c r="C4" s="4"/>
      <c r="D4" s="4"/>
      <c r="E4" s="4"/>
      <c r="F4" s="4"/>
      <c r="G4" s="4"/>
      <c r="H4" s="4"/>
      <c r="I4" s="4"/>
      <c r="J4" s="4"/>
      <c r="K4" s="4"/>
      <c r="O4" s="1005"/>
    </row>
    <row r="5" s="10" customFormat="true" ht="24" hidden="false" customHeight="true" outlineLevel="0" collapsed="false">
      <c r="A5" s="9" t="s">
        <v>2859</v>
      </c>
      <c r="B5" s="9"/>
      <c r="C5" s="9"/>
      <c r="D5" s="9"/>
      <c r="E5" s="9"/>
      <c r="F5" s="9"/>
      <c r="G5" s="9"/>
      <c r="H5" s="9"/>
      <c r="I5" s="9"/>
      <c r="J5" s="9"/>
      <c r="K5" s="9"/>
      <c r="O5" s="43"/>
    </row>
    <row r="6" customFormat="false" ht="24" hidden="false" customHeight="true" outlineLevel="0" collapsed="false">
      <c r="A6" s="209" t="s">
        <v>5</v>
      </c>
      <c r="B6" s="209" t="s">
        <v>2860</v>
      </c>
      <c r="C6" s="209"/>
      <c r="D6" s="209" t="s">
        <v>7</v>
      </c>
      <c r="E6" s="643" t="s">
        <v>8</v>
      </c>
      <c r="F6" s="643" t="s">
        <v>9</v>
      </c>
      <c r="G6" s="209" t="s">
        <v>10</v>
      </c>
      <c r="H6" s="209"/>
      <c r="I6" s="1006" t="s">
        <v>11</v>
      </c>
      <c r="J6" s="749" t="s">
        <v>12</v>
      </c>
      <c r="K6" s="209" t="s">
        <v>13</v>
      </c>
      <c r="L6" s="210"/>
      <c r="O6" s="1007"/>
    </row>
    <row r="7" customFormat="false" ht="24" hidden="false" customHeight="true" outlineLevel="0" collapsed="false">
      <c r="A7" s="20" t="n">
        <v>1</v>
      </c>
      <c r="B7" s="18" t="s">
        <v>2861</v>
      </c>
      <c r="C7" s="19" t="s">
        <v>2862</v>
      </c>
      <c r="D7" s="1008" t="n">
        <v>4</v>
      </c>
      <c r="E7" s="211" t="s">
        <v>2863</v>
      </c>
      <c r="F7" s="1009" t="n">
        <f aca="false">2565-H7</f>
        <v>59</v>
      </c>
      <c r="G7" s="17" t="s">
        <v>2864</v>
      </c>
      <c r="H7" s="20" t="n">
        <v>2506</v>
      </c>
      <c r="I7" s="20" t="n">
        <v>600</v>
      </c>
      <c r="J7" s="896" t="s">
        <v>2865</v>
      </c>
      <c r="K7" s="213" t="s">
        <v>19</v>
      </c>
      <c r="L7" s="210"/>
      <c r="O7" s="1007"/>
    </row>
    <row r="8" customFormat="false" ht="24" hidden="false" customHeight="true" outlineLevel="0" collapsed="false">
      <c r="A8" s="47" t="n">
        <v>2</v>
      </c>
      <c r="B8" s="45" t="s">
        <v>1056</v>
      </c>
      <c r="C8" s="46" t="s">
        <v>32</v>
      </c>
      <c r="D8" s="251" t="n">
        <v>4</v>
      </c>
      <c r="E8" s="276" t="n">
        <v>68</v>
      </c>
      <c r="F8" s="1009" t="n">
        <f aca="false">2565-H8</f>
        <v>59</v>
      </c>
      <c r="G8" s="218" t="s">
        <v>2866</v>
      </c>
      <c r="H8" s="47" t="n">
        <v>2506</v>
      </c>
      <c r="I8" s="47" t="n">
        <v>600</v>
      </c>
      <c r="J8" s="650" t="s">
        <v>2867</v>
      </c>
      <c r="K8" s="219" t="s">
        <v>345</v>
      </c>
      <c r="L8" s="210"/>
      <c r="O8" s="1007"/>
    </row>
    <row r="9" customFormat="false" ht="24" hidden="false" customHeight="true" outlineLevel="0" collapsed="false">
      <c r="A9" s="25" t="n">
        <v>3</v>
      </c>
      <c r="B9" s="28" t="s">
        <v>2868</v>
      </c>
      <c r="C9" s="29" t="s">
        <v>2869</v>
      </c>
      <c r="D9" s="237" t="n">
        <v>4</v>
      </c>
      <c r="E9" s="22" t="n">
        <v>15</v>
      </c>
      <c r="F9" s="1009" t="n">
        <f aca="false">2565-H9</f>
        <v>59</v>
      </c>
      <c r="G9" s="27" t="s">
        <v>1638</v>
      </c>
      <c r="H9" s="25" t="n">
        <v>2506</v>
      </c>
      <c r="I9" s="852" t="n">
        <v>600</v>
      </c>
      <c r="J9" s="755" t="s">
        <v>2870</v>
      </c>
      <c r="K9" s="765" t="s">
        <v>2871</v>
      </c>
      <c r="L9" s="210"/>
      <c r="O9" s="1007"/>
    </row>
    <row r="10" customFormat="false" ht="24" hidden="false" customHeight="true" outlineLevel="0" collapsed="false">
      <c r="A10" s="25" t="n">
        <v>4</v>
      </c>
      <c r="B10" s="28" t="s">
        <v>2872</v>
      </c>
      <c r="C10" s="29" t="s">
        <v>80</v>
      </c>
      <c r="D10" s="237" t="n">
        <v>4</v>
      </c>
      <c r="E10" s="22" t="n">
        <v>92</v>
      </c>
      <c r="F10" s="1009" t="n">
        <f aca="false">2565-H10</f>
        <v>59</v>
      </c>
      <c r="G10" s="27" t="s">
        <v>2873</v>
      </c>
      <c r="H10" s="25" t="n">
        <v>2506</v>
      </c>
      <c r="I10" s="43" t="n">
        <v>600</v>
      </c>
      <c r="J10" s="755" t="s">
        <v>2874</v>
      </c>
      <c r="K10" s="32" t="s">
        <v>1611</v>
      </c>
      <c r="L10" s="210"/>
      <c r="O10" s="1007"/>
    </row>
    <row r="11" s="66" customFormat="true" ht="24" hidden="false" customHeight="true" outlineLevel="0" collapsed="false">
      <c r="A11" s="25" t="n">
        <v>5</v>
      </c>
      <c r="B11" s="36" t="s">
        <v>2875</v>
      </c>
      <c r="C11" s="37" t="s">
        <v>2876</v>
      </c>
      <c r="D11" s="398" t="n">
        <v>4</v>
      </c>
      <c r="E11" s="39" t="n">
        <v>6</v>
      </c>
      <c r="F11" s="1010" t="n">
        <f aca="false">2565-H11</f>
        <v>59</v>
      </c>
      <c r="G11" s="220" t="s">
        <v>2597</v>
      </c>
      <c r="H11" s="221" t="n">
        <v>2506</v>
      </c>
      <c r="I11" s="8" t="n">
        <v>600</v>
      </c>
      <c r="J11" s="42" t="s">
        <v>2877</v>
      </c>
      <c r="K11" s="221" t="s">
        <v>36</v>
      </c>
      <c r="L11" s="222"/>
      <c r="O11" s="1007"/>
    </row>
    <row r="12" s="66" customFormat="true" ht="24" hidden="false" customHeight="true" outlineLevel="0" collapsed="false">
      <c r="A12" s="25" t="n">
        <v>6</v>
      </c>
      <c r="B12" s="239" t="s">
        <v>2878</v>
      </c>
      <c r="C12" s="240" t="s">
        <v>2879</v>
      </c>
      <c r="D12" s="640" t="n">
        <v>4</v>
      </c>
      <c r="E12" s="350" t="s">
        <v>2880</v>
      </c>
      <c r="F12" s="1010" t="n">
        <f aca="false">2565-H12</f>
        <v>59</v>
      </c>
      <c r="G12" s="241" t="s">
        <v>2881</v>
      </c>
      <c r="H12" s="243" t="n">
        <v>2506</v>
      </c>
      <c r="I12" s="8" t="n">
        <v>600</v>
      </c>
      <c r="J12" s="553" t="s">
        <v>2882</v>
      </c>
      <c r="K12" s="1011" t="s">
        <v>2871</v>
      </c>
      <c r="L12" s="222"/>
      <c r="O12" s="1007"/>
    </row>
    <row r="13" s="66" customFormat="true" ht="24" hidden="false" customHeight="true" outlineLevel="0" collapsed="false">
      <c r="A13" s="25" t="n">
        <v>7</v>
      </c>
      <c r="B13" s="239" t="s">
        <v>1383</v>
      </c>
      <c r="C13" s="240" t="s">
        <v>2482</v>
      </c>
      <c r="D13" s="640" t="n">
        <v>4</v>
      </c>
      <c r="E13" s="350" t="s">
        <v>2883</v>
      </c>
      <c r="F13" s="1010" t="n">
        <f aca="false">2565-H13</f>
        <v>59</v>
      </c>
      <c r="G13" s="241" t="s">
        <v>2884</v>
      </c>
      <c r="H13" s="243" t="n">
        <v>2506</v>
      </c>
      <c r="I13" s="8" t="n">
        <v>600</v>
      </c>
      <c r="J13" s="762" t="s">
        <v>2885</v>
      </c>
      <c r="K13" s="243" t="s">
        <v>19</v>
      </c>
      <c r="L13" s="222"/>
      <c r="O13" s="1007"/>
    </row>
    <row r="14" customFormat="false" ht="24" hidden="false" customHeight="true" outlineLevel="0" collapsed="false">
      <c r="A14" s="25" t="n">
        <v>8</v>
      </c>
      <c r="B14" s="28" t="s">
        <v>240</v>
      </c>
      <c r="C14" s="29" t="s">
        <v>471</v>
      </c>
      <c r="D14" s="237" t="n">
        <v>4</v>
      </c>
      <c r="E14" s="22" t="n">
        <v>24</v>
      </c>
      <c r="F14" s="1009" t="n">
        <f aca="false">2565-H14</f>
        <v>59</v>
      </c>
      <c r="G14" s="27"/>
      <c r="H14" s="25" t="n">
        <v>2506</v>
      </c>
      <c r="I14" s="43" t="n">
        <v>600</v>
      </c>
      <c r="J14" s="755" t="s">
        <v>2886</v>
      </c>
      <c r="K14" s="1012" t="s">
        <v>19</v>
      </c>
      <c r="L14" s="214"/>
      <c r="O14" s="1013"/>
    </row>
    <row r="15" s="56" customFormat="true" ht="24" hidden="false" customHeight="true" outlineLevel="0" collapsed="false">
      <c r="A15" s="25" t="n">
        <v>9</v>
      </c>
      <c r="B15" s="28" t="s">
        <v>2887</v>
      </c>
      <c r="C15" s="29" t="s">
        <v>2033</v>
      </c>
      <c r="D15" s="237" t="n">
        <v>4</v>
      </c>
      <c r="E15" s="33" t="s">
        <v>2888</v>
      </c>
      <c r="F15" s="1009" t="n">
        <f aca="false">2565-H15</f>
        <v>60</v>
      </c>
      <c r="G15" s="27" t="s">
        <v>2889</v>
      </c>
      <c r="H15" s="25" t="n">
        <v>2505</v>
      </c>
      <c r="I15" s="43" t="n">
        <v>600</v>
      </c>
      <c r="J15" s="755" t="s">
        <v>2890</v>
      </c>
      <c r="K15" s="216" t="s">
        <v>36</v>
      </c>
      <c r="L15" s="378"/>
      <c r="O15" s="351"/>
    </row>
    <row r="16" s="56" customFormat="true" ht="24" hidden="false" customHeight="true" outlineLevel="0" collapsed="false">
      <c r="A16" s="25" t="n">
        <v>10</v>
      </c>
      <c r="B16" s="45" t="s">
        <v>1797</v>
      </c>
      <c r="C16" s="46" t="s">
        <v>2652</v>
      </c>
      <c r="D16" s="251" t="n">
        <v>4</v>
      </c>
      <c r="E16" s="48" t="s">
        <v>2891</v>
      </c>
      <c r="F16" s="1009" t="n">
        <f aca="false">2565-H16</f>
        <v>60</v>
      </c>
      <c r="G16" s="218" t="s">
        <v>2892</v>
      </c>
      <c r="H16" s="47" t="n">
        <v>2505</v>
      </c>
      <c r="I16" s="51" t="n">
        <v>600</v>
      </c>
      <c r="J16" s="650" t="s">
        <v>2893</v>
      </c>
      <c r="K16" s="219" t="s">
        <v>36</v>
      </c>
      <c r="L16" s="378"/>
      <c r="O16" s="351"/>
    </row>
    <row r="17" customFormat="false" ht="24" hidden="false" customHeight="true" outlineLevel="0" collapsed="false">
      <c r="A17" s="25" t="n">
        <v>11</v>
      </c>
      <c r="B17" s="28" t="s">
        <v>1043</v>
      </c>
      <c r="C17" s="29" t="s">
        <v>2894</v>
      </c>
      <c r="D17" s="237" t="n">
        <v>4</v>
      </c>
      <c r="E17" s="22" t="s">
        <v>2880</v>
      </c>
      <c r="F17" s="1009" t="n">
        <f aca="false">2565-H17</f>
        <v>60</v>
      </c>
      <c r="G17" s="27"/>
      <c r="H17" s="25" t="n">
        <v>2505</v>
      </c>
      <c r="I17" s="43" t="n">
        <v>600</v>
      </c>
      <c r="J17" s="755" t="s">
        <v>2895</v>
      </c>
      <c r="K17" s="765" t="s">
        <v>2871</v>
      </c>
      <c r="L17" s="214"/>
      <c r="O17" s="43"/>
    </row>
    <row r="18" customFormat="false" ht="24" hidden="false" customHeight="true" outlineLevel="0" collapsed="false">
      <c r="A18" s="25" t="n">
        <v>12</v>
      </c>
      <c r="B18" s="45" t="s">
        <v>311</v>
      </c>
      <c r="C18" s="46" t="s">
        <v>471</v>
      </c>
      <c r="D18" s="251" t="n">
        <v>4</v>
      </c>
      <c r="E18" s="276" t="s">
        <v>2896</v>
      </c>
      <c r="F18" s="1009" t="n">
        <f aca="false">2565-H18</f>
        <v>60</v>
      </c>
      <c r="G18" s="218"/>
      <c r="H18" s="47" t="n">
        <v>2505</v>
      </c>
      <c r="I18" s="51" t="n">
        <v>600</v>
      </c>
      <c r="J18" s="650" t="s">
        <v>2897</v>
      </c>
      <c r="K18" s="764" t="s">
        <v>2871</v>
      </c>
      <c r="L18" s="214"/>
      <c r="O18" s="43"/>
    </row>
    <row r="19" customFormat="false" ht="24" hidden="false" customHeight="true" outlineLevel="0" collapsed="false">
      <c r="A19" s="25" t="n">
        <v>13</v>
      </c>
      <c r="B19" s="45" t="s">
        <v>733</v>
      </c>
      <c r="C19" s="46" t="s">
        <v>2898</v>
      </c>
      <c r="D19" s="251" t="n">
        <v>4</v>
      </c>
      <c r="E19" s="276" t="s">
        <v>2899</v>
      </c>
      <c r="F19" s="1009" t="n">
        <f aca="false">2565-H19</f>
        <v>60</v>
      </c>
      <c r="G19" s="218"/>
      <c r="H19" s="47" t="n">
        <v>2505</v>
      </c>
      <c r="I19" s="51" t="n">
        <v>600</v>
      </c>
      <c r="J19" s="650" t="s">
        <v>2900</v>
      </c>
      <c r="K19" s="764" t="s">
        <v>2871</v>
      </c>
      <c r="L19" s="214"/>
      <c r="O19" s="43"/>
    </row>
    <row r="20" customFormat="false" ht="24" hidden="false" customHeight="true" outlineLevel="0" collapsed="false">
      <c r="A20" s="25" t="n">
        <v>14</v>
      </c>
      <c r="B20" s="45" t="s">
        <v>946</v>
      </c>
      <c r="C20" s="46" t="s">
        <v>1608</v>
      </c>
      <c r="D20" s="251" t="n">
        <v>4</v>
      </c>
      <c r="E20" s="276" t="n">
        <v>12</v>
      </c>
      <c r="F20" s="1009" t="n">
        <f aca="false">2565-H20</f>
        <v>60</v>
      </c>
      <c r="G20" s="218" t="s">
        <v>2901</v>
      </c>
      <c r="H20" s="47" t="n">
        <v>2505</v>
      </c>
      <c r="I20" s="51" t="n">
        <v>600</v>
      </c>
      <c r="J20" s="650" t="s">
        <v>2902</v>
      </c>
      <c r="K20" s="1014" t="s">
        <v>1401</v>
      </c>
      <c r="L20" s="214"/>
      <c r="O20" s="43"/>
    </row>
    <row r="21" customFormat="false" ht="24" hidden="false" customHeight="true" outlineLevel="0" collapsed="false">
      <c r="A21" s="25" t="n">
        <v>15</v>
      </c>
      <c r="B21" s="45" t="s">
        <v>2903</v>
      </c>
      <c r="C21" s="46" t="s">
        <v>32</v>
      </c>
      <c r="D21" s="251" t="n">
        <v>4</v>
      </c>
      <c r="E21" s="276" t="n">
        <v>68</v>
      </c>
      <c r="F21" s="1009" t="n">
        <f aca="false">2565-H21</f>
        <v>60</v>
      </c>
      <c r="G21" s="218" t="s">
        <v>2904</v>
      </c>
      <c r="H21" s="47" t="n">
        <v>2505</v>
      </c>
      <c r="I21" s="51" t="n">
        <v>600</v>
      </c>
      <c r="J21" s="650" t="s">
        <v>2905</v>
      </c>
      <c r="K21" s="219" t="s">
        <v>2906</v>
      </c>
      <c r="L21" s="214"/>
      <c r="O21" s="43"/>
    </row>
    <row r="22" customFormat="false" ht="24" hidden="false" customHeight="true" outlineLevel="0" collapsed="false">
      <c r="A22" s="25" t="n">
        <v>16</v>
      </c>
      <c r="B22" s="28" t="s">
        <v>2540</v>
      </c>
      <c r="C22" s="29" t="s">
        <v>752</v>
      </c>
      <c r="D22" s="237" t="n">
        <v>4</v>
      </c>
      <c r="E22" s="22" t="s">
        <v>2907</v>
      </c>
      <c r="F22" s="1009" t="n">
        <f aca="false">2565-H22</f>
        <v>60</v>
      </c>
      <c r="G22" s="27" t="s">
        <v>2908</v>
      </c>
      <c r="H22" s="25" t="n">
        <v>2505</v>
      </c>
      <c r="I22" s="43" t="n">
        <v>600</v>
      </c>
      <c r="J22" s="792" t="s">
        <v>2909</v>
      </c>
      <c r="K22" s="216" t="s">
        <v>36</v>
      </c>
      <c r="L22" s="214"/>
      <c r="O22" s="43"/>
    </row>
    <row r="23" customFormat="false" ht="24" hidden="false" customHeight="true" outlineLevel="0" collapsed="false">
      <c r="A23" s="25" t="n">
        <v>17</v>
      </c>
      <c r="B23" s="28" t="s">
        <v>2910</v>
      </c>
      <c r="C23" s="29" t="s">
        <v>2785</v>
      </c>
      <c r="D23" s="237" t="n">
        <v>4</v>
      </c>
      <c r="E23" s="22" t="s">
        <v>2911</v>
      </c>
      <c r="F23" s="1009" t="n">
        <f aca="false">2565-H23</f>
        <v>60</v>
      </c>
      <c r="G23" s="27" t="s">
        <v>2912</v>
      </c>
      <c r="H23" s="25" t="n">
        <v>2505</v>
      </c>
      <c r="I23" s="43" t="n">
        <v>600</v>
      </c>
      <c r="J23" s="792" t="s">
        <v>2913</v>
      </c>
      <c r="K23" s="32" t="s">
        <v>745</v>
      </c>
      <c r="L23" s="214"/>
      <c r="O23" s="43"/>
    </row>
    <row r="24" customFormat="false" ht="24" hidden="false" customHeight="true" outlineLevel="0" collapsed="false">
      <c r="A24" s="25" t="n">
        <v>18</v>
      </c>
      <c r="B24" s="28" t="s">
        <v>2914</v>
      </c>
      <c r="C24" s="29" t="s">
        <v>2915</v>
      </c>
      <c r="D24" s="237" t="n">
        <v>4</v>
      </c>
      <c r="E24" s="22" t="s">
        <v>2916</v>
      </c>
      <c r="F24" s="1009" t="n">
        <f aca="false">2565-H24</f>
        <v>60</v>
      </c>
      <c r="G24" s="27" t="s">
        <v>2917</v>
      </c>
      <c r="H24" s="25" t="n">
        <v>2505</v>
      </c>
      <c r="I24" s="43" t="n">
        <v>600</v>
      </c>
      <c r="J24" s="792" t="s">
        <v>2918</v>
      </c>
      <c r="K24" s="216" t="s">
        <v>36</v>
      </c>
      <c r="L24" s="210"/>
      <c r="O24" s="8"/>
    </row>
    <row r="25" customFormat="false" ht="24" hidden="false" customHeight="true" outlineLevel="0" collapsed="false">
      <c r="A25" s="25" t="n">
        <v>19</v>
      </c>
      <c r="B25" s="28" t="s">
        <v>1520</v>
      </c>
      <c r="C25" s="29" t="s">
        <v>471</v>
      </c>
      <c r="D25" s="237" t="n">
        <v>4</v>
      </c>
      <c r="E25" s="22" t="s">
        <v>2919</v>
      </c>
      <c r="F25" s="1009" t="n">
        <f aca="false">2565-H25</f>
        <v>60</v>
      </c>
      <c r="G25" s="27" t="s">
        <v>1642</v>
      </c>
      <c r="H25" s="25" t="n">
        <v>2505</v>
      </c>
      <c r="I25" s="43" t="n">
        <v>600</v>
      </c>
      <c r="J25" s="792" t="s">
        <v>2920</v>
      </c>
      <c r="K25" s="216" t="s">
        <v>36</v>
      </c>
      <c r="L25" s="214"/>
      <c r="O25" s="43"/>
    </row>
    <row r="26" customFormat="false" ht="24" hidden="false" customHeight="true" outlineLevel="0" collapsed="false">
      <c r="A26" s="25" t="n">
        <v>20</v>
      </c>
      <c r="B26" s="45" t="s">
        <v>2921</v>
      </c>
      <c r="C26" s="46" t="s">
        <v>2922</v>
      </c>
      <c r="D26" s="251" t="n">
        <v>4</v>
      </c>
      <c r="E26" s="276" t="n">
        <v>31</v>
      </c>
      <c r="F26" s="1009" t="n">
        <f aca="false">2565-H26</f>
        <v>60</v>
      </c>
      <c r="G26" s="218" t="s">
        <v>2923</v>
      </c>
      <c r="H26" s="47" t="n">
        <v>2505</v>
      </c>
      <c r="I26" s="51" t="n">
        <v>600</v>
      </c>
      <c r="J26" s="753" t="s">
        <v>2924</v>
      </c>
      <c r="K26" s="219" t="s">
        <v>36</v>
      </c>
      <c r="L26" s="214"/>
      <c r="O26" s="43"/>
    </row>
    <row r="27" customFormat="false" ht="24" hidden="false" customHeight="true" outlineLevel="0" collapsed="false">
      <c r="A27" s="25" t="n">
        <v>21</v>
      </c>
      <c r="B27" s="45" t="s">
        <v>1290</v>
      </c>
      <c r="C27" s="46" t="s">
        <v>2652</v>
      </c>
      <c r="D27" s="251" t="n">
        <v>4</v>
      </c>
      <c r="E27" s="276" t="n">
        <v>67</v>
      </c>
      <c r="F27" s="1009" t="n">
        <f aca="false">2565-H27</f>
        <v>60</v>
      </c>
      <c r="G27" s="218" t="s">
        <v>2925</v>
      </c>
      <c r="H27" s="47" t="n">
        <v>2505</v>
      </c>
      <c r="I27" s="51" t="n">
        <v>600</v>
      </c>
      <c r="J27" s="753" t="s">
        <v>2893</v>
      </c>
      <c r="K27" s="219" t="s">
        <v>36</v>
      </c>
      <c r="L27" s="214"/>
      <c r="O27" s="43"/>
    </row>
    <row r="28" customFormat="false" ht="24" hidden="false" customHeight="true" outlineLevel="0" collapsed="false">
      <c r="A28" s="25" t="n">
        <v>22</v>
      </c>
      <c r="B28" s="28" t="s">
        <v>2926</v>
      </c>
      <c r="C28" s="29" t="s">
        <v>2927</v>
      </c>
      <c r="D28" s="237" t="n">
        <v>4</v>
      </c>
      <c r="E28" s="22" t="s">
        <v>943</v>
      </c>
      <c r="F28" s="1009" t="n">
        <f aca="false">2565-H28</f>
        <v>60</v>
      </c>
      <c r="G28" s="27" t="s">
        <v>2928</v>
      </c>
      <c r="H28" s="25" t="n">
        <v>2505</v>
      </c>
      <c r="I28" s="43" t="n">
        <v>600</v>
      </c>
      <c r="J28" s="792" t="s">
        <v>2929</v>
      </c>
      <c r="K28" s="216" t="s">
        <v>345</v>
      </c>
      <c r="L28" s="214"/>
      <c r="O28" s="43"/>
    </row>
    <row r="29" customFormat="false" ht="24" hidden="false" customHeight="true" outlineLevel="0" collapsed="false">
      <c r="A29" s="25" t="n">
        <v>23</v>
      </c>
      <c r="B29" s="28" t="s">
        <v>2930</v>
      </c>
      <c r="C29" s="29" t="s">
        <v>2931</v>
      </c>
      <c r="D29" s="237" t="n">
        <v>4</v>
      </c>
      <c r="E29" s="22" t="n">
        <v>9</v>
      </c>
      <c r="F29" s="1009" t="n">
        <f aca="false">2564-H29</f>
        <v>60</v>
      </c>
      <c r="G29" s="78" t="s">
        <v>2932</v>
      </c>
      <c r="H29" s="25" t="n">
        <v>2504</v>
      </c>
      <c r="I29" s="43" t="n">
        <v>600</v>
      </c>
      <c r="J29" s="755" t="s">
        <v>2933</v>
      </c>
      <c r="K29" s="1012" t="s">
        <v>2934</v>
      </c>
      <c r="L29" s="210"/>
      <c r="O29" s="8"/>
    </row>
    <row r="30" customFormat="false" ht="24" hidden="false" customHeight="true" outlineLevel="0" collapsed="false">
      <c r="A30" s="25" t="n">
        <v>24</v>
      </c>
      <c r="B30" s="45" t="s">
        <v>585</v>
      </c>
      <c r="C30" s="46" t="s">
        <v>2785</v>
      </c>
      <c r="D30" s="251" t="n">
        <v>4</v>
      </c>
      <c r="E30" s="276" t="n">
        <v>58</v>
      </c>
      <c r="F30" s="1015" t="n">
        <f aca="false">2564-H30</f>
        <v>60</v>
      </c>
      <c r="G30" s="530" t="s">
        <v>2935</v>
      </c>
      <c r="H30" s="47" t="n">
        <v>2504</v>
      </c>
      <c r="I30" s="47" t="n">
        <v>600</v>
      </c>
      <c r="J30" s="346" t="s">
        <v>2936</v>
      </c>
      <c r="K30" s="219" t="s">
        <v>745</v>
      </c>
      <c r="L30" s="210"/>
      <c r="O30" s="8"/>
    </row>
    <row r="31" customFormat="false" ht="24" hidden="false" customHeight="true" outlineLevel="0" collapsed="false">
      <c r="A31" s="25" t="n">
        <v>25</v>
      </c>
      <c r="B31" s="28" t="s">
        <v>1727</v>
      </c>
      <c r="C31" s="29" t="s">
        <v>2135</v>
      </c>
      <c r="D31" s="237" t="n">
        <v>4</v>
      </c>
      <c r="E31" s="22" t="s">
        <v>1357</v>
      </c>
      <c r="F31" s="1009" t="n">
        <f aca="false">2565-H31</f>
        <v>61</v>
      </c>
      <c r="G31" s="27" t="s">
        <v>2937</v>
      </c>
      <c r="H31" s="25" t="n">
        <v>2504</v>
      </c>
      <c r="I31" s="31" t="n">
        <v>600</v>
      </c>
      <c r="J31" s="755" t="s">
        <v>2938</v>
      </c>
      <c r="K31" s="216" t="s">
        <v>345</v>
      </c>
      <c r="L31" s="214"/>
      <c r="O31" s="43"/>
    </row>
    <row r="32" s="54" customFormat="true" ht="24" hidden="false" customHeight="true" outlineLevel="0" collapsed="false">
      <c r="A32" s="25" t="n">
        <v>26</v>
      </c>
      <c r="B32" s="45" t="s">
        <v>1999</v>
      </c>
      <c r="C32" s="46" t="s">
        <v>2869</v>
      </c>
      <c r="D32" s="251" t="n">
        <v>4</v>
      </c>
      <c r="E32" s="48" t="s">
        <v>2939</v>
      </c>
      <c r="F32" s="1009" t="n">
        <f aca="false">2565-H32</f>
        <v>61</v>
      </c>
      <c r="G32" s="218" t="s">
        <v>2940</v>
      </c>
      <c r="H32" s="47" t="n">
        <v>2504</v>
      </c>
      <c r="I32" s="51" t="n">
        <v>600</v>
      </c>
      <c r="J32" s="753" t="s">
        <v>2941</v>
      </c>
      <c r="K32" s="219" t="s">
        <v>36</v>
      </c>
      <c r="L32" s="225"/>
      <c r="O32" s="16"/>
    </row>
    <row r="33" s="56" customFormat="true" ht="24" hidden="false" customHeight="true" outlineLevel="0" collapsed="false">
      <c r="A33" s="25" t="n">
        <v>27</v>
      </c>
      <c r="B33" s="45" t="s">
        <v>2942</v>
      </c>
      <c r="C33" s="46" t="s">
        <v>2862</v>
      </c>
      <c r="D33" s="251" t="n">
        <v>4</v>
      </c>
      <c r="E33" s="48" t="s">
        <v>87</v>
      </c>
      <c r="F33" s="1009" t="n">
        <f aca="false">2565-H33</f>
        <v>61</v>
      </c>
      <c r="G33" s="218" t="s">
        <v>2111</v>
      </c>
      <c r="H33" s="47" t="n">
        <v>2504</v>
      </c>
      <c r="I33" s="51" t="n">
        <v>600</v>
      </c>
      <c r="J33" s="753" t="s">
        <v>2943</v>
      </c>
      <c r="K33" s="224" t="s">
        <v>2944</v>
      </c>
      <c r="L33" s="253"/>
      <c r="O33" s="16"/>
    </row>
    <row r="34" customFormat="false" ht="24" hidden="false" customHeight="true" outlineLevel="0" collapsed="false">
      <c r="A34" s="25" t="n">
        <v>28</v>
      </c>
      <c r="B34" s="45" t="s">
        <v>2945</v>
      </c>
      <c r="C34" s="46" t="s">
        <v>2098</v>
      </c>
      <c r="D34" s="251" t="n">
        <v>4</v>
      </c>
      <c r="E34" s="48" t="s">
        <v>51</v>
      </c>
      <c r="F34" s="1009" t="n">
        <f aca="false">2565-H34</f>
        <v>61</v>
      </c>
      <c r="G34" s="437" t="s">
        <v>713</v>
      </c>
      <c r="H34" s="47" t="n">
        <v>2504</v>
      </c>
      <c r="I34" s="51" t="n">
        <v>600</v>
      </c>
      <c r="J34" s="650" t="s">
        <v>2946</v>
      </c>
      <c r="K34" s="219" t="s">
        <v>36</v>
      </c>
      <c r="L34" s="214"/>
      <c r="O34" s="16"/>
    </row>
    <row r="35" customFormat="false" ht="24" hidden="false" customHeight="true" outlineLevel="0" collapsed="false">
      <c r="A35" s="25" t="n">
        <v>29</v>
      </c>
      <c r="B35" s="239" t="s">
        <v>2602</v>
      </c>
      <c r="C35" s="240" t="s">
        <v>2856</v>
      </c>
      <c r="D35" s="640" t="n">
        <v>4</v>
      </c>
      <c r="E35" s="311" t="s">
        <v>2947</v>
      </c>
      <c r="F35" s="1009" t="n">
        <f aca="false">2565-H35</f>
        <v>61</v>
      </c>
      <c r="G35" s="649" t="s">
        <v>2948</v>
      </c>
      <c r="H35" s="243" t="n">
        <v>2504</v>
      </c>
      <c r="I35" s="351" t="n">
        <v>600</v>
      </c>
      <c r="J35" s="762" t="s">
        <v>2949</v>
      </c>
      <c r="K35" s="243" t="s">
        <v>36</v>
      </c>
      <c r="L35" s="210"/>
      <c r="O35" s="69"/>
    </row>
    <row r="36" customFormat="false" ht="24" hidden="false" customHeight="true" outlineLevel="0" collapsed="false">
      <c r="A36" s="25" t="n">
        <v>30</v>
      </c>
      <c r="B36" s="45" t="s">
        <v>2950</v>
      </c>
      <c r="C36" s="46" t="s">
        <v>2951</v>
      </c>
      <c r="D36" s="369" t="n">
        <v>4</v>
      </c>
      <c r="E36" s="370" t="s">
        <v>1801</v>
      </c>
      <c r="F36" s="1009" t="n">
        <f aca="false">2565-H36</f>
        <v>61</v>
      </c>
      <c r="G36" s="545" t="s">
        <v>2952</v>
      </c>
      <c r="H36" s="57" t="n">
        <v>2504</v>
      </c>
      <c r="I36" s="57" t="n">
        <v>600</v>
      </c>
      <c r="J36" s="650" t="s">
        <v>2953</v>
      </c>
      <c r="K36" s="219" t="s">
        <v>36</v>
      </c>
      <c r="L36" s="210"/>
      <c r="O36" s="16"/>
    </row>
    <row r="37" customFormat="false" ht="24" hidden="false" customHeight="true" outlineLevel="0" collapsed="false">
      <c r="A37" s="25" t="n">
        <v>31</v>
      </c>
      <c r="B37" s="647" t="s">
        <v>2954</v>
      </c>
      <c r="C37" s="46" t="s">
        <v>2876</v>
      </c>
      <c r="D37" s="369" t="n">
        <v>4</v>
      </c>
      <c r="E37" s="370" t="s">
        <v>712</v>
      </c>
      <c r="F37" s="1009" t="n">
        <f aca="false">2564-H37</f>
        <v>61</v>
      </c>
      <c r="G37" s="390" t="s">
        <v>2955</v>
      </c>
      <c r="H37" s="57" t="n">
        <v>2503</v>
      </c>
      <c r="I37" s="57" t="n">
        <v>600</v>
      </c>
      <c r="J37" s="650" t="s">
        <v>2956</v>
      </c>
      <c r="K37" s="219" t="s">
        <v>36</v>
      </c>
      <c r="L37" s="228"/>
      <c r="O37" s="16"/>
    </row>
    <row r="38" s="249" customFormat="true" ht="24" hidden="false" customHeight="true" outlineLevel="0" collapsed="false">
      <c r="A38" s="25" t="n">
        <v>32</v>
      </c>
      <c r="B38" s="239" t="s">
        <v>2957</v>
      </c>
      <c r="C38" s="240" t="s">
        <v>2958</v>
      </c>
      <c r="D38" s="1016" t="n">
        <v>4</v>
      </c>
      <c r="E38" s="1017" t="s">
        <v>2296</v>
      </c>
      <c r="F38" s="1009" t="n">
        <f aca="false">2564-H38</f>
        <v>61</v>
      </c>
      <c r="G38" s="390" t="s">
        <v>2959</v>
      </c>
      <c r="H38" s="524" t="n">
        <v>2503</v>
      </c>
      <c r="I38" s="524" t="n">
        <v>600</v>
      </c>
      <c r="J38" s="762" t="s">
        <v>2960</v>
      </c>
      <c r="K38" s="1018" t="s">
        <v>2871</v>
      </c>
      <c r="L38" s="652"/>
      <c r="O38" s="59"/>
    </row>
    <row r="39" s="54" customFormat="true" ht="24" hidden="false" customHeight="true" outlineLevel="0" collapsed="false">
      <c r="A39" s="25" t="n">
        <v>33</v>
      </c>
      <c r="B39" s="45" t="s">
        <v>2961</v>
      </c>
      <c r="C39" s="46" t="s">
        <v>2482</v>
      </c>
      <c r="D39" s="369" t="n">
        <v>4</v>
      </c>
      <c r="E39" s="370" t="s">
        <v>1365</v>
      </c>
      <c r="F39" s="1009" t="n">
        <f aca="false">2565-H39</f>
        <v>62</v>
      </c>
      <c r="G39" s="545" t="s">
        <v>2962</v>
      </c>
      <c r="H39" s="57" t="n">
        <v>2503</v>
      </c>
      <c r="I39" s="57" t="n">
        <v>600</v>
      </c>
      <c r="J39" s="650" t="s">
        <v>2963</v>
      </c>
      <c r="K39" s="219" t="s">
        <v>36</v>
      </c>
      <c r="L39" s="235"/>
      <c r="O39" s="43"/>
    </row>
    <row r="40" s="54" customFormat="true" ht="24" hidden="false" customHeight="true" outlineLevel="0" collapsed="false">
      <c r="A40" s="25" t="n">
        <v>34</v>
      </c>
      <c r="B40" s="45" t="s">
        <v>1290</v>
      </c>
      <c r="C40" s="46" t="s">
        <v>2964</v>
      </c>
      <c r="D40" s="369" t="n">
        <v>4</v>
      </c>
      <c r="E40" s="370" t="s">
        <v>2965</v>
      </c>
      <c r="F40" s="1009" t="n">
        <f aca="false">2565-H40</f>
        <v>62</v>
      </c>
      <c r="G40" s="545" t="s">
        <v>2966</v>
      </c>
      <c r="H40" s="57" t="n">
        <v>2503</v>
      </c>
      <c r="I40" s="57" t="n">
        <v>600</v>
      </c>
      <c r="J40" s="650" t="s">
        <v>2967</v>
      </c>
      <c r="K40" s="219" t="s">
        <v>2968</v>
      </c>
      <c r="L40" s="235"/>
      <c r="O40" s="27"/>
    </row>
    <row r="41" customFormat="false" ht="24" hidden="false" customHeight="true" outlineLevel="0" collapsed="false">
      <c r="A41" s="25" t="n">
        <v>35</v>
      </c>
      <c r="B41" s="45" t="s">
        <v>2969</v>
      </c>
      <c r="C41" s="46" t="s">
        <v>2970</v>
      </c>
      <c r="D41" s="369" t="n">
        <v>4</v>
      </c>
      <c r="E41" s="653" t="s">
        <v>2971</v>
      </c>
      <c r="F41" s="1009" t="n">
        <f aca="false">2565-H41</f>
        <v>62</v>
      </c>
      <c r="G41" s="545" t="s">
        <v>2972</v>
      </c>
      <c r="H41" s="57" t="n">
        <v>2503</v>
      </c>
      <c r="I41" s="1019" t="n">
        <v>600</v>
      </c>
      <c r="J41" s="650" t="s">
        <v>2973</v>
      </c>
      <c r="K41" s="219" t="s">
        <v>36</v>
      </c>
      <c r="L41" s="228"/>
      <c r="O41" s="27"/>
    </row>
    <row r="42" s="54" customFormat="true" ht="24" hidden="false" customHeight="true" outlineLevel="0" collapsed="false">
      <c r="A42" s="25" t="n">
        <v>36</v>
      </c>
      <c r="B42" s="45" t="s">
        <v>138</v>
      </c>
      <c r="C42" s="46" t="s">
        <v>1547</v>
      </c>
      <c r="D42" s="369" t="n">
        <v>4</v>
      </c>
      <c r="E42" s="370" t="s">
        <v>2974</v>
      </c>
      <c r="F42" s="1009" t="n">
        <f aca="false">2565-H42</f>
        <v>62</v>
      </c>
      <c r="G42" s="371" t="s">
        <v>2975</v>
      </c>
      <c r="H42" s="57" t="n">
        <v>2503</v>
      </c>
      <c r="I42" s="57" t="n">
        <v>600</v>
      </c>
      <c r="J42" s="650" t="s">
        <v>2976</v>
      </c>
      <c r="K42" s="219" t="s">
        <v>36</v>
      </c>
      <c r="L42" s="235"/>
      <c r="O42" s="27"/>
    </row>
    <row r="43" s="54" customFormat="true" ht="24" hidden="false" customHeight="true" outlineLevel="0" collapsed="false">
      <c r="A43" s="25" t="n">
        <v>37</v>
      </c>
      <c r="B43" s="45" t="s">
        <v>2977</v>
      </c>
      <c r="C43" s="46" t="s">
        <v>2927</v>
      </c>
      <c r="D43" s="369" t="n">
        <v>4</v>
      </c>
      <c r="E43" s="370" t="s">
        <v>943</v>
      </c>
      <c r="F43" s="1009" t="n">
        <f aca="false">2564-H43</f>
        <v>62</v>
      </c>
      <c r="G43" s="390" t="s">
        <v>2668</v>
      </c>
      <c r="H43" s="57" t="n">
        <v>2502</v>
      </c>
      <c r="I43" s="57" t="n">
        <v>600</v>
      </c>
      <c r="J43" s="650" t="s">
        <v>2978</v>
      </c>
      <c r="K43" s="219" t="s">
        <v>36</v>
      </c>
      <c r="L43" s="235"/>
      <c r="O43" s="1020"/>
    </row>
    <row r="44" customFormat="false" ht="24" hidden="false" customHeight="true" outlineLevel="0" collapsed="false">
      <c r="A44" s="25" t="n">
        <v>38</v>
      </c>
      <c r="B44" s="45" t="s">
        <v>2979</v>
      </c>
      <c r="C44" s="46" t="s">
        <v>2980</v>
      </c>
      <c r="D44" s="369" t="n">
        <v>4</v>
      </c>
      <c r="E44" s="653" t="n">
        <v>9</v>
      </c>
      <c r="F44" s="1009" t="n">
        <f aca="false">2564-H44</f>
        <v>62</v>
      </c>
      <c r="G44" s="390" t="s">
        <v>2981</v>
      </c>
      <c r="H44" s="57" t="n">
        <v>2502</v>
      </c>
      <c r="I44" s="383" t="n">
        <v>600</v>
      </c>
      <c r="J44" s="650" t="s">
        <v>2982</v>
      </c>
      <c r="K44" s="219" t="s">
        <v>36</v>
      </c>
      <c r="L44" s="228"/>
      <c r="O44" s="27"/>
    </row>
    <row r="45" s="656" customFormat="true" ht="24" hidden="false" customHeight="true" outlineLevel="0" collapsed="false">
      <c r="A45" s="25" t="n">
        <v>39</v>
      </c>
      <c r="B45" s="45" t="s">
        <v>2983</v>
      </c>
      <c r="C45" s="46" t="s">
        <v>1294</v>
      </c>
      <c r="D45" s="251" t="n">
        <v>4</v>
      </c>
      <c r="E45" s="276" t="n">
        <v>88</v>
      </c>
      <c r="F45" s="1009" t="n">
        <f aca="false">2564-H45</f>
        <v>63</v>
      </c>
      <c r="G45" s="1021" t="s">
        <v>2984</v>
      </c>
      <c r="H45" s="47" t="n">
        <v>2501</v>
      </c>
      <c r="I45" s="51" t="n">
        <v>600</v>
      </c>
      <c r="J45" s="650" t="s">
        <v>2985</v>
      </c>
      <c r="K45" s="52" t="s">
        <v>36</v>
      </c>
      <c r="L45" s="1022"/>
      <c r="O45" s="27"/>
    </row>
    <row r="46" s="54" customFormat="true" ht="24" hidden="false" customHeight="true" outlineLevel="0" collapsed="false">
      <c r="A46" s="25" t="n">
        <v>40</v>
      </c>
      <c r="B46" s="45" t="s">
        <v>2986</v>
      </c>
      <c r="C46" s="46" t="s">
        <v>1904</v>
      </c>
      <c r="D46" s="251" t="n">
        <v>4</v>
      </c>
      <c r="E46" s="276" t="s">
        <v>2186</v>
      </c>
      <c r="F46" s="1009" t="n">
        <f aca="false">2565-H46</f>
        <v>63</v>
      </c>
      <c r="G46" s="218" t="s">
        <v>2987</v>
      </c>
      <c r="H46" s="47" t="n">
        <v>2502</v>
      </c>
      <c r="I46" s="218" t="n">
        <v>600</v>
      </c>
      <c r="J46" s="141" t="s">
        <v>2988</v>
      </c>
      <c r="K46" s="663" t="s">
        <v>2989</v>
      </c>
      <c r="O46" s="27"/>
    </row>
    <row r="47" s="54" customFormat="true" ht="24" hidden="false" customHeight="true" outlineLevel="0" collapsed="false">
      <c r="A47" s="25" t="n">
        <v>41</v>
      </c>
      <c r="B47" s="45" t="s">
        <v>2990</v>
      </c>
      <c r="C47" s="46" t="s">
        <v>692</v>
      </c>
      <c r="D47" s="251" t="n">
        <v>4</v>
      </c>
      <c r="E47" s="276" t="n">
        <v>23</v>
      </c>
      <c r="F47" s="1009" t="n">
        <f aca="false">2565-H47</f>
        <v>63</v>
      </c>
      <c r="G47" s="218" t="s">
        <v>2991</v>
      </c>
      <c r="H47" s="47" t="n">
        <v>2502</v>
      </c>
      <c r="I47" s="218" t="n">
        <v>600</v>
      </c>
      <c r="J47" s="650" t="s">
        <v>2992</v>
      </c>
      <c r="K47" s="219" t="s">
        <v>36</v>
      </c>
      <c r="L47" s="225"/>
      <c r="O47" s="27"/>
    </row>
    <row r="48" s="66" customFormat="true" ht="24" hidden="false" customHeight="true" outlineLevel="0" collapsed="false">
      <c r="A48" s="25" t="n">
        <v>42</v>
      </c>
      <c r="B48" s="239" t="s">
        <v>2157</v>
      </c>
      <c r="C48" s="240" t="s">
        <v>2993</v>
      </c>
      <c r="D48" s="640" t="n">
        <v>4</v>
      </c>
      <c r="E48" s="350" t="s">
        <v>996</v>
      </c>
      <c r="F48" s="1009" t="n">
        <f aca="false">2565-H48</f>
        <v>63</v>
      </c>
      <c r="G48" s="241" t="s">
        <v>2994</v>
      </c>
      <c r="H48" s="243" t="n">
        <v>2502</v>
      </c>
      <c r="I48" s="218" t="n">
        <v>600</v>
      </c>
      <c r="J48" s="762" t="s">
        <v>2995</v>
      </c>
      <c r="K48" s="243" t="s">
        <v>36</v>
      </c>
      <c r="L48" s="222"/>
      <c r="O48" s="27"/>
    </row>
    <row r="49" customFormat="false" ht="24" hidden="false" customHeight="true" outlineLevel="0" collapsed="false">
      <c r="A49" s="25" t="n">
        <v>43</v>
      </c>
      <c r="B49" s="45" t="s">
        <v>2996</v>
      </c>
      <c r="C49" s="46" t="s">
        <v>471</v>
      </c>
      <c r="D49" s="369" t="n">
        <v>4</v>
      </c>
      <c r="E49" s="653" t="n">
        <v>25</v>
      </c>
      <c r="F49" s="1009" t="n">
        <f aca="false">2565-H49</f>
        <v>63</v>
      </c>
      <c r="G49" s="371" t="s">
        <v>2997</v>
      </c>
      <c r="H49" s="57" t="n">
        <v>2502</v>
      </c>
      <c r="I49" s="371" t="n">
        <v>600</v>
      </c>
      <c r="J49" s="650" t="s">
        <v>2998</v>
      </c>
      <c r="K49" s="219" t="s">
        <v>36</v>
      </c>
      <c r="L49" s="228" t="n">
        <v>33333333</v>
      </c>
      <c r="O49" s="27"/>
    </row>
    <row r="50" s="54" customFormat="true" ht="24" hidden="false" customHeight="true" outlineLevel="0" collapsed="false">
      <c r="A50" s="25" t="n">
        <v>44</v>
      </c>
      <c r="B50" s="45" t="s">
        <v>193</v>
      </c>
      <c r="C50" s="46" t="s">
        <v>1373</v>
      </c>
      <c r="D50" s="251" t="n">
        <v>4</v>
      </c>
      <c r="E50" s="276" t="s">
        <v>2999</v>
      </c>
      <c r="F50" s="1009" t="n">
        <f aca="false">2565-H50</f>
        <v>63</v>
      </c>
      <c r="G50" s="218" t="s">
        <v>3000</v>
      </c>
      <c r="H50" s="47" t="n">
        <v>2502</v>
      </c>
      <c r="I50" s="218" t="n">
        <v>600</v>
      </c>
      <c r="J50" s="650" t="s">
        <v>3001</v>
      </c>
      <c r="K50" s="219" t="s">
        <v>36</v>
      </c>
      <c r="L50" s="225"/>
      <c r="O50" s="27"/>
    </row>
    <row r="51" s="56" customFormat="true" ht="24" hidden="false" customHeight="true" outlineLevel="0" collapsed="false">
      <c r="A51" s="25" t="n">
        <v>45</v>
      </c>
      <c r="B51" s="45" t="s">
        <v>3002</v>
      </c>
      <c r="C51" s="46" t="s">
        <v>471</v>
      </c>
      <c r="D51" s="251" t="n">
        <v>4</v>
      </c>
      <c r="E51" s="276" t="s">
        <v>2919</v>
      </c>
      <c r="F51" s="1009" t="n">
        <f aca="false">2565-H51</f>
        <v>63</v>
      </c>
      <c r="G51" s="218" t="s">
        <v>870</v>
      </c>
      <c r="H51" s="47" t="n">
        <v>2502</v>
      </c>
      <c r="I51" s="218" t="n">
        <v>600</v>
      </c>
      <c r="J51" s="650" t="s">
        <v>2920</v>
      </c>
      <c r="K51" s="219" t="s">
        <v>36</v>
      </c>
      <c r="L51" s="253"/>
      <c r="O51" s="27"/>
    </row>
    <row r="52" customFormat="false" ht="24" hidden="false" customHeight="true" outlineLevel="0" collapsed="false">
      <c r="A52" s="25" t="n">
        <v>46</v>
      </c>
      <c r="B52" s="75" t="s">
        <v>3003</v>
      </c>
      <c r="C52" s="255" t="s">
        <v>1613</v>
      </c>
      <c r="D52" s="251" t="n">
        <v>4</v>
      </c>
      <c r="E52" s="48" t="s">
        <v>500</v>
      </c>
      <c r="F52" s="1009" t="n">
        <f aca="false">2565-H52</f>
        <v>64</v>
      </c>
      <c r="G52" s="218" t="s">
        <v>3004</v>
      </c>
      <c r="H52" s="47" t="n">
        <v>2501</v>
      </c>
      <c r="I52" s="218" t="n">
        <v>600</v>
      </c>
      <c r="J52" s="141" t="s">
        <v>3005</v>
      </c>
      <c r="K52" s="663" t="s">
        <v>2989</v>
      </c>
      <c r="O52" s="218"/>
    </row>
    <row r="53" s="54" customFormat="true" ht="24" hidden="false" customHeight="true" outlineLevel="0" collapsed="false">
      <c r="A53" s="25" t="n">
        <v>47</v>
      </c>
      <c r="B53" s="45" t="s">
        <v>3006</v>
      </c>
      <c r="C53" s="46" t="s">
        <v>3007</v>
      </c>
      <c r="D53" s="251" t="n">
        <v>4</v>
      </c>
      <c r="E53" s="276" t="s">
        <v>1621</v>
      </c>
      <c r="F53" s="1009" t="n">
        <f aca="false">2564-H53</f>
        <v>63</v>
      </c>
      <c r="G53" s="530" t="s">
        <v>3008</v>
      </c>
      <c r="H53" s="47" t="n">
        <v>2501</v>
      </c>
      <c r="I53" s="218" t="n">
        <v>600</v>
      </c>
      <c r="J53" s="650" t="s">
        <v>3009</v>
      </c>
      <c r="K53" s="219" t="s">
        <v>36</v>
      </c>
      <c r="L53" s="374"/>
      <c r="O53" s="27"/>
    </row>
    <row r="54" s="1027" customFormat="true" ht="24" hidden="false" customHeight="true" outlineLevel="0" collapsed="false">
      <c r="A54" s="25" t="n">
        <v>48</v>
      </c>
      <c r="B54" s="257" t="s">
        <v>3010</v>
      </c>
      <c r="C54" s="1023" t="s">
        <v>2922</v>
      </c>
      <c r="D54" s="248" t="n">
        <v>4</v>
      </c>
      <c r="E54" s="260" t="s">
        <v>120</v>
      </c>
      <c r="F54" s="1009" t="n">
        <f aca="false">2565-H54</f>
        <v>64</v>
      </c>
      <c r="G54" s="1024" t="s">
        <v>3011</v>
      </c>
      <c r="H54" s="726" t="s">
        <v>2676</v>
      </c>
      <c r="I54" s="218" t="n">
        <v>600</v>
      </c>
      <c r="J54" s="1025" t="s">
        <v>3012</v>
      </c>
      <c r="K54" s="219" t="s">
        <v>36</v>
      </c>
      <c r="L54" s="1026"/>
      <c r="O54" s="27"/>
    </row>
    <row r="55" s="1031" customFormat="true" ht="24" hidden="false" customHeight="true" outlineLevel="0" collapsed="false">
      <c r="A55" s="25" t="n">
        <v>49</v>
      </c>
      <c r="B55" s="415" t="s">
        <v>49</v>
      </c>
      <c r="C55" s="416" t="s">
        <v>1613</v>
      </c>
      <c r="D55" s="417" t="n">
        <v>4</v>
      </c>
      <c r="E55" s="180" t="s">
        <v>500</v>
      </c>
      <c r="F55" s="1009" t="n">
        <f aca="false">2565-H55</f>
        <v>65</v>
      </c>
      <c r="G55" s="310" t="s">
        <v>3013</v>
      </c>
      <c r="H55" s="417" t="n">
        <v>2500</v>
      </c>
      <c r="I55" s="218" t="n">
        <v>600</v>
      </c>
      <c r="J55" s="141" t="s">
        <v>3014</v>
      </c>
      <c r="K55" s="1028" t="s">
        <v>2989</v>
      </c>
      <c r="L55" s="1029"/>
      <c r="M55" s="1029"/>
      <c r="N55" s="1029"/>
      <c r="O55" s="27"/>
      <c r="P55" s="1029"/>
      <c r="Q55" s="1030"/>
    </row>
    <row r="56" s="1031" customFormat="true" ht="24" hidden="false" customHeight="true" outlineLevel="0" collapsed="false">
      <c r="A56" s="25" t="n">
        <v>50</v>
      </c>
      <c r="B56" s="415" t="s">
        <v>118</v>
      </c>
      <c r="C56" s="416" t="s">
        <v>471</v>
      </c>
      <c r="D56" s="417" t="n">
        <v>4</v>
      </c>
      <c r="E56" s="584" t="s">
        <v>966</v>
      </c>
      <c r="F56" s="1009" t="n">
        <f aca="false">2565-H56</f>
        <v>65</v>
      </c>
      <c r="G56" s="310" t="s">
        <v>3015</v>
      </c>
      <c r="H56" s="417" t="n">
        <v>2500</v>
      </c>
      <c r="I56" s="218" t="n">
        <v>600</v>
      </c>
      <c r="J56" s="141" t="s">
        <v>3016</v>
      </c>
      <c r="K56" s="1028" t="s">
        <v>36</v>
      </c>
      <c r="L56" s="1032"/>
      <c r="M56" s="1032"/>
      <c r="N56" s="1032"/>
      <c r="O56" s="27"/>
      <c r="P56" s="1032"/>
      <c r="Q56" s="1030"/>
    </row>
    <row r="57" s="56" customFormat="true" ht="24" hidden="false" customHeight="true" outlineLevel="0" collapsed="false">
      <c r="A57" s="25" t="n">
        <v>51</v>
      </c>
      <c r="B57" s="75" t="s">
        <v>3017</v>
      </c>
      <c r="C57" s="76" t="s">
        <v>129</v>
      </c>
      <c r="D57" s="251" t="n">
        <v>4</v>
      </c>
      <c r="E57" s="48" t="s">
        <v>1084</v>
      </c>
      <c r="F57" s="1033" t="n">
        <f aca="false">2564-H57</f>
        <v>64</v>
      </c>
      <c r="G57" s="376" t="s">
        <v>3018</v>
      </c>
      <c r="H57" s="361" t="s">
        <v>3019</v>
      </c>
      <c r="I57" s="218" t="n">
        <v>600</v>
      </c>
      <c r="J57" s="650" t="s">
        <v>3020</v>
      </c>
      <c r="K57" s="219" t="s">
        <v>36</v>
      </c>
      <c r="L57" s="253"/>
      <c r="O57" s="27"/>
    </row>
    <row r="58" s="56" customFormat="true" ht="24" hidden="false" customHeight="true" outlineLevel="0" collapsed="false">
      <c r="A58" s="25" t="n">
        <v>52</v>
      </c>
      <c r="B58" s="75" t="s">
        <v>1710</v>
      </c>
      <c r="C58" s="76" t="s">
        <v>129</v>
      </c>
      <c r="D58" s="251" t="n">
        <v>4</v>
      </c>
      <c r="E58" s="48" t="s">
        <v>3021</v>
      </c>
      <c r="F58" s="1033" t="n">
        <f aca="false">2564-H58</f>
        <v>64</v>
      </c>
      <c r="G58" s="376" t="s">
        <v>3022</v>
      </c>
      <c r="H58" s="361" t="s">
        <v>3019</v>
      </c>
      <c r="I58" s="218" t="n">
        <v>600</v>
      </c>
      <c r="J58" s="650" t="s">
        <v>3023</v>
      </c>
      <c r="K58" s="219" t="s">
        <v>36</v>
      </c>
      <c r="L58" s="253"/>
      <c r="O58" s="27"/>
    </row>
    <row r="59" s="56" customFormat="true" ht="24" hidden="false" customHeight="true" outlineLevel="0" collapsed="false">
      <c r="A59" s="25" t="n">
        <v>53</v>
      </c>
      <c r="B59" s="75" t="s">
        <v>3024</v>
      </c>
      <c r="C59" s="76" t="s">
        <v>2098</v>
      </c>
      <c r="D59" s="251" t="n">
        <v>4</v>
      </c>
      <c r="E59" s="48" t="s">
        <v>51</v>
      </c>
      <c r="F59" s="1033" t="n">
        <f aca="false">2564-H59</f>
        <v>64</v>
      </c>
      <c r="G59" s="376" t="s">
        <v>3025</v>
      </c>
      <c r="H59" s="361" t="s">
        <v>3019</v>
      </c>
      <c r="I59" s="218" t="n">
        <v>600</v>
      </c>
      <c r="J59" s="650" t="s">
        <v>2995</v>
      </c>
      <c r="K59" s="219" t="s">
        <v>36</v>
      </c>
      <c r="L59" s="253"/>
      <c r="O59" s="27"/>
    </row>
    <row r="60" s="56" customFormat="true" ht="24" hidden="false" customHeight="true" outlineLevel="0" collapsed="false">
      <c r="A60" s="25" t="n">
        <v>54</v>
      </c>
      <c r="B60" s="1034" t="s">
        <v>3026</v>
      </c>
      <c r="C60" s="76" t="s">
        <v>3027</v>
      </c>
      <c r="D60" s="251" t="n">
        <v>4</v>
      </c>
      <c r="E60" s="48" t="s">
        <v>1792</v>
      </c>
      <c r="F60" s="1009" t="n">
        <f aca="false">2565-H60</f>
        <v>64</v>
      </c>
      <c r="G60" s="437" t="s">
        <v>2912</v>
      </c>
      <c r="H60" s="361" t="s">
        <v>2676</v>
      </c>
      <c r="I60" s="218" t="n">
        <v>600</v>
      </c>
      <c r="J60" s="650" t="s">
        <v>3028</v>
      </c>
      <c r="K60" s="219" t="s">
        <v>36</v>
      </c>
      <c r="L60" s="253"/>
      <c r="O60" s="27"/>
    </row>
    <row r="61" s="279" customFormat="true" ht="24" hidden="false" customHeight="true" outlineLevel="0" collapsed="false">
      <c r="A61" s="25" t="n">
        <v>55</v>
      </c>
      <c r="B61" s="75" t="s">
        <v>890</v>
      </c>
      <c r="C61" s="76" t="s">
        <v>2785</v>
      </c>
      <c r="D61" s="251" t="n">
        <v>4</v>
      </c>
      <c r="E61" s="276" t="n">
        <v>58</v>
      </c>
      <c r="F61" s="1009" t="n">
        <f aca="false">2565-H61</f>
        <v>65</v>
      </c>
      <c r="G61" s="267" t="s">
        <v>3029</v>
      </c>
      <c r="H61" s="251" t="n">
        <v>2500</v>
      </c>
      <c r="I61" s="218" t="n">
        <v>600</v>
      </c>
      <c r="J61" s="650" t="s">
        <v>3030</v>
      </c>
      <c r="K61" s="219" t="s">
        <v>36</v>
      </c>
      <c r="L61" s="1035"/>
      <c r="M61" s="96"/>
      <c r="N61" s="96"/>
      <c r="O61" s="27"/>
      <c r="P61" s="96"/>
      <c r="Q61" s="96"/>
      <c r="R61" s="96"/>
      <c r="S61" s="96"/>
      <c r="T61" s="1036"/>
    </row>
    <row r="62" s="1047" customFormat="true" ht="24" hidden="false" customHeight="true" outlineLevel="0" collapsed="false">
      <c r="A62" s="25" t="n">
        <v>56</v>
      </c>
      <c r="B62" s="1037" t="s">
        <v>2758</v>
      </c>
      <c r="C62" s="1038" t="s">
        <v>3007</v>
      </c>
      <c r="D62" s="1039" t="n">
        <v>4</v>
      </c>
      <c r="E62" s="1040" t="n">
        <v>72</v>
      </c>
      <c r="F62" s="1009" t="n">
        <f aca="false">2565-H62</f>
        <v>65</v>
      </c>
      <c r="G62" s="1041" t="s">
        <v>3031</v>
      </c>
      <c r="H62" s="1039" t="n">
        <v>2500</v>
      </c>
      <c r="I62" s="218" t="n">
        <v>600</v>
      </c>
      <c r="J62" s="1042" t="s">
        <v>3032</v>
      </c>
      <c r="K62" s="1043" t="s">
        <v>36</v>
      </c>
      <c r="L62" s="1044"/>
      <c r="M62" s="1045"/>
      <c r="N62" s="1045"/>
      <c r="O62" s="27"/>
      <c r="P62" s="1045"/>
      <c r="Q62" s="1045"/>
      <c r="R62" s="1045"/>
      <c r="S62" s="1045"/>
      <c r="T62" s="1046"/>
    </row>
    <row r="63" s="1049" customFormat="true" ht="24" hidden="false" customHeight="true" outlineLevel="0" collapsed="false">
      <c r="A63" s="25" t="n">
        <v>57</v>
      </c>
      <c r="B63" s="427" t="s">
        <v>3033</v>
      </c>
      <c r="C63" s="428" t="s">
        <v>1904</v>
      </c>
      <c r="D63" s="429" t="s">
        <v>801</v>
      </c>
      <c r="E63" s="430" t="s">
        <v>2186</v>
      </c>
      <c r="F63" s="1009" t="n">
        <f aca="false">2565-H63</f>
        <v>66</v>
      </c>
      <c r="G63" s="1048"/>
      <c r="H63" s="431" t="n">
        <v>2499</v>
      </c>
      <c r="I63" s="218" t="n">
        <v>600</v>
      </c>
      <c r="J63" s="141" t="s">
        <v>3034</v>
      </c>
      <c r="K63" s="1028" t="s">
        <v>2989</v>
      </c>
      <c r="O63" s="27"/>
    </row>
    <row r="64" s="266" customFormat="true" ht="24" hidden="false" customHeight="true" outlineLevel="0" collapsed="false">
      <c r="A64" s="25" t="n">
        <v>58</v>
      </c>
      <c r="B64" s="75" t="s">
        <v>3035</v>
      </c>
      <c r="C64" s="76" t="s">
        <v>3036</v>
      </c>
      <c r="D64" s="251" t="n">
        <v>4</v>
      </c>
      <c r="E64" s="276" t="n">
        <v>65</v>
      </c>
      <c r="F64" s="1009" t="n">
        <f aca="false">2564-H64</f>
        <v>65</v>
      </c>
      <c r="G64" s="425" t="s">
        <v>3037</v>
      </c>
      <c r="H64" s="251" t="n">
        <v>2499</v>
      </c>
      <c r="I64" s="218" t="n">
        <v>600</v>
      </c>
      <c r="J64" s="650" t="s">
        <v>3038</v>
      </c>
      <c r="K64" s="219" t="s">
        <v>36</v>
      </c>
      <c r="L64" s="1035"/>
      <c r="M64" s="96" t="s">
        <v>3039</v>
      </c>
      <c r="N64" s="96"/>
      <c r="O64" s="47"/>
      <c r="P64" s="96"/>
      <c r="Q64" s="96"/>
      <c r="R64" s="96"/>
      <c r="S64" s="96"/>
      <c r="T64" s="1050"/>
    </row>
    <row r="65" s="266" customFormat="true" ht="24" hidden="false" customHeight="true" outlineLevel="0" collapsed="false">
      <c r="A65" s="25" t="n">
        <v>59</v>
      </c>
      <c r="B65" s="75" t="s">
        <v>267</v>
      </c>
      <c r="C65" s="76" t="s">
        <v>3040</v>
      </c>
      <c r="D65" s="251" t="n">
        <v>4</v>
      </c>
      <c r="E65" s="276" t="n">
        <v>69</v>
      </c>
      <c r="F65" s="1009" t="n">
        <f aca="false">2564-H65</f>
        <v>65</v>
      </c>
      <c r="G65" s="425" t="s">
        <v>3041</v>
      </c>
      <c r="H65" s="251" t="n">
        <v>2499</v>
      </c>
      <c r="I65" s="218" t="n">
        <v>600</v>
      </c>
      <c r="J65" s="52" t="s">
        <v>3042</v>
      </c>
      <c r="K65" s="219" t="s">
        <v>36</v>
      </c>
      <c r="L65" s="1035"/>
      <c r="M65" s="96"/>
      <c r="N65" s="96"/>
      <c r="O65" s="25"/>
      <c r="P65" s="96"/>
      <c r="Q65" s="96"/>
      <c r="R65" s="96"/>
      <c r="S65" s="96"/>
      <c r="T65" s="1050"/>
    </row>
    <row r="66" s="266" customFormat="true" ht="24" hidden="false" customHeight="true" outlineLevel="0" collapsed="false">
      <c r="A66" s="25" t="n">
        <v>60</v>
      </c>
      <c r="B66" s="75" t="s">
        <v>220</v>
      </c>
      <c r="C66" s="76" t="s">
        <v>3043</v>
      </c>
      <c r="D66" s="251" t="n">
        <v>4</v>
      </c>
      <c r="E66" s="276" t="s">
        <v>1621</v>
      </c>
      <c r="F66" s="1009" t="n">
        <f aca="false">2564-H66</f>
        <v>65</v>
      </c>
      <c r="G66" s="425" t="s">
        <v>3044</v>
      </c>
      <c r="H66" s="251" t="n">
        <v>2499</v>
      </c>
      <c r="I66" s="218" t="n">
        <v>600</v>
      </c>
      <c r="J66" s="52" t="s">
        <v>3045</v>
      </c>
      <c r="K66" s="219" t="s">
        <v>36</v>
      </c>
      <c r="L66" s="1035"/>
      <c r="M66" s="96"/>
      <c r="N66" s="96"/>
      <c r="O66" s="25"/>
      <c r="P66" s="96"/>
      <c r="Q66" s="96"/>
      <c r="R66" s="96"/>
      <c r="S66" s="96"/>
      <c r="T66" s="1050"/>
    </row>
    <row r="67" s="266" customFormat="true" ht="24" hidden="false" customHeight="true" outlineLevel="0" collapsed="false">
      <c r="A67" s="25" t="n">
        <v>61</v>
      </c>
      <c r="B67" s="75" t="s">
        <v>621</v>
      </c>
      <c r="C67" s="76" t="s">
        <v>2058</v>
      </c>
      <c r="D67" s="251" t="n">
        <v>4</v>
      </c>
      <c r="E67" s="276" t="n">
        <v>35</v>
      </c>
      <c r="F67" s="1009" t="n">
        <f aca="false">2565-H67</f>
        <v>65</v>
      </c>
      <c r="G67" s="267" t="s">
        <v>3046</v>
      </c>
      <c r="H67" s="251" t="n">
        <v>2500</v>
      </c>
      <c r="I67" s="218" t="n">
        <v>600</v>
      </c>
      <c r="J67" s="650" t="s">
        <v>3047</v>
      </c>
      <c r="K67" s="219" t="s">
        <v>36</v>
      </c>
      <c r="L67" s="1035"/>
      <c r="M67" s="96"/>
      <c r="N67" s="96"/>
      <c r="O67" s="25"/>
      <c r="P67" s="96"/>
      <c r="Q67" s="96"/>
      <c r="R67" s="96"/>
      <c r="S67" s="96"/>
      <c r="T67" s="1050"/>
    </row>
    <row r="68" s="266" customFormat="true" ht="24" hidden="false" customHeight="true" outlineLevel="0" collapsed="false">
      <c r="A68" s="25" t="n">
        <v>62</v>
      </c>
      <c r="B68" s="75" t="s">
        <v>3048</v>
      </c>
      <c r="C68" s="76" t="s">
        <v>3049</v>
      </c>
      <c r="D68" s="251" t="n">
        <v>4</v>
      </c>
      <c r="E68" s="48" t="s">
        <v>2708</v>
      </c>
      <c r="F68" s="1009" t="n">
        <f aca="false">2565-H68</f>
        <v>65</v>
      </c>
      <c r="G68" s="267"/>
      <c r="H68" s="251" t="n">
        <v>2500</v>
      </c>
      <c r="I68" s="218" t="n">
        <v>600</v>
      </c>
      <c r="J68" s="650" t="s">
        <v>3050</v>
      </c>
      <c r="K68" s="219" t="s">
        <v>36</v>
      </c>
      <c r="L68" s="1035"/>
      <c r="M68" s="96"/>
      <c r="N68" s="96"/>
      <c r="O68" s="25"/>
      <c r="P68" s="96"/>
      <c r="Q68" s="96"/>
      <c r="R68" s="96"/>
      <c r="S68" s="96"/>
      <c r="T68" s="1050"/>
    </row>
    <row r="69" s="266" customFormat="true" ht="24" hidden="false" customHeight="true" outlineLevel="0" collapsed="false">
      <c r="A69" s="25" t="n">
        <v>63</v>
      </c>
      <c r="B69" s="75" t="s">
        <v>104</v>
      </c>
      <c r="C69" s="76" t="s">
        <v>1265</v>
      </c>
      <c r="D69" s="251" t="n">
        <v>4</v>
      </c>
      <c r="E69" s="48" t="s">
        <v>1038</v>
      </c>
      <c r="F69" s="1009" t="n">
        <f aca="false">2565-H69</f>
        <v>65</v>
      </c>
      <c r="G69" s="267" t="s">
        <v>3051</v>
      </c>
      <c r="H69" s="251" t="n">
        <v>2500</v>
      </c>
      <c r="I69" s="218" t="n">
        <v>600</v>
      </c>
      <c r="J69" s="650" t="s">
        <v>3052</v>
      </c>
      <c r="K69" s="219" t="s">
        <v>36</v>
      </c>
      <c r="L69" s="1051"/>
      <c r="M69" s="771"/>
      <c r="N69" s="771"/>
      <c r="O69" s="25"/>
      <c r="P69" s="771"/>
      <c r="Q69" s="771"/>
      <c r="R69" s="771"/>
      <c r="S69" s="771"/>
      <c r="T69" s="1050"/>
    </row>
    <row r="70" s="5" customFormat="true" ht="29.1" hidden="false" customHeight="true" outlineLevel="0" collapsed="false">
      <c r="A70" s="25" t="n">
        <v>64</v>
      </c>
      <c r="B70" s="272" t="s">
        <v>1356</v>
      </c>
      <c r="C70" s="273" t="s">
        <v>3053</v>
      </c>
      <c r="D70" s="274" t="s">
        <v>801</v>
      </c>
      <c r="E70" s="275" t="s">
        <v>177</v>
      </c>
      <c r="F70" s="1009" t="n">
        <f aca="false">2565-H70</f>
        <v>66</v>
      </c>
      <c r="G70" s="919" t="s">
        <v>3054</v>
      </c>
      <c r="H70" s="919" t="s">
        <v>2318</v>
      </c>
      <c r="I70" s="47" t="n">
        <v>600</v>
      </c>
      <c r="J70" s="1052" t="s">
        <v>3055</v>
      </c>
      <c r="K70" s="219" t="s">
        <v>36</v>
      </c>
      <c r="L70" s="96"/>
      <c r="M70" s="96"/>
      <c r="N70" s="96"/>
      <c r="O70" s="27"/>
      <c r="P70" s="96"/>
      <c r="Q70" s="96"/>
      <c r="R70" s="96"/>
      <c r="S70" s="96"/>
    </row>
    <row r="71" s="578" customFormat="true" ht="29.1" hidden="false" customHeight="true" outlineLevel="0" collapsed="false">
      <c r="A71" s="25" t="n">
        <v>65</v>
      </c>
      <c r="B71" s="272" t="s">
        <v>1797</v>
      </c>
      <c r="C71" s="273" t="s">
        <v>2869</v>
      </c>
      <c r="D71" s="274" t="s">
        <v>801</v>
      </c>
      <c r="E71" s="275" t="s">
        <v>820</v>
      </c>
      <c r="F71" s="1009" t="n">
        <f aca="false">2565-H71</f>
        <v>66</v>
      </c>
      <c r="G71" s="919" t="s">
        <v>3056</v>
      </c>
      <c r="H71" s="919" t="s">
        <v>2318</v>
      </c>
      <c r="I71" s="47" t="n">
        <v>600</v>
      </c>
      <c r="J71" s="1052" t="s">
        <v>3057</v>
      </c>
      <c r="K71" s="219" t="s">
        <v>36</v>
      </c>
      <c r="L71" s="577"/>
      <c r="M71" s="577"/>
      <c r="N71" s="577"/>
      <c r="O71" s="27"/>
      <c r="P71" s="577"/>
      <c r="Q71" s="577"/>
      <c r="R71" s="577"/>
      <c r="S71" s="577"/>
    </row>
    <row r="72" s="578" customFormat="true" ht="24" hidden="false" customHeight="true" outlineLevel="0" collapsed="false">
      <c r="A72" s="25" t="n">
        <v>66</v>
      </c>
      <c r="B72" s="272" t="s">
        <v>678</v>
      </c>
      <c r="C72" s="273" t="s">
        <v>3058</v>
      </c>
      <c r="D72" s="274" t="s">
        <v>801</v>
      </c>
      <c r="E72" s="275" t="s">
        <v>472</v>
      </c>
      <c r="F72" s="1009" t="n">
        <f aca="false">2565-H72</f>
        <v>66</v>
      </c>
      <c r="G72" s="919"/>
      <c r="H72" s="919" t="s">
        <v>2318</v>
      </c>
      <c r="I72" s="47" t="n">
        <v>600</v>
      </c>
      <c r="J72" s="1052" t="s">
        <v>3059</v>
      </c>
      <c r="K72" s="219" t="s">
        <v>36</v>
      </c>
      <c r="L72" s="577"/>
      <c r="M72" s="577"/>
      <c r="N72" s="577"/>
      <c r="O72" s="218"/>
      <c r="P72" s="577"/>
      <c r="Q72" s="577"/>
      <c r="R72" s="577"/>
      <c r="S72" s="577"/>
    </row>
    <row r="73" s="578" customFormat="true" ht="24" hidden="false" customHeight="true" outlineLevel="0" collapsed="false">
      <c r="A73" s="25" t="n">
        <v>67</v>
      </c>
      <c r="B73" s="272" t="s">
        <v>3060</v>
      </c>
      <c r="C73" s="273" t="s">
        <v>3027</v>
      </c>
      <c r="D73" s="274" t="s">
        <v>801</v>
      </c>
      <c r="E73" s="275" t="s">
        <v>1000</v>
      </c>
      <c r="F73" s="1009" t="n">
        <f aca="false">2565-H73</f>
        <v>66</v>
      </c>
      <c r="G73" s="919"/>
      <c r="H73" s="919" t="s">
        <v>2318</v>
      </c>
      <c r="I73" s="47" t="n">
        <v>600</v>
      </c>
      <c r="J73" s="1052" t="s">
        <v>3061</v>
      </c>
      <c r="K73" s="219" t="s">
        <v>36</v>
      </c>
      <c r="L73" s="577"/>
      <c r="M73" s="577"/>
      <c r="N73" s="577"/>
      <c r="O73" s="27"/>
      <c r="P73" s="577"/>
      <c r="Q73" s="577"/>
      <c r="R73" s="577"/>
      <c r="S73" s="577"/>
    </row>
    <row r="74" s="578" customFormat="true" ht="24.75" hidden="false" customHeight="true" outlineLevel="0" collapsed="false">
      <c r="A74" s="25" t="n">
        <v>68</v>
      </c>
      <c r="B74" s="272" t="s">
        <v>3062</v>
      </c>
      <c r="C74" s="273" t="s">
        <v>1098</v>
      </c>
      <c r="D74" s="274" t="s">
        <v>801</v>
      </c>
      <c r="E74" s="275" t="s">
        <v>1537</v>
      </c>
      <c r="F74" s="1009" t="n">
        <f aca="false">2565-H74</f>
        <v>66</v>
      </c>
      <c r="G74" s="919" t="s">
        <v>3063</v>
      </c>
      <c r="H74" s="919" t="s">
        <v>2318</v>
      </c>
      <c r="I74" s="47" t="n">
        <v>600</v>
      </c>
      <c r="J74" s="1052" t="s">
        <v>3064</v>
      </c>
      <c r="K74" s="219" t="s">
        <v>36</v>
      </c>
      <c r="L74" s="577"/>
      <c r="M74" s="577"/>
      <c r="N74" s="577"/>
      <c r="O74" s="27"/>
      <c r="P74" s="577"/>
      <c r="Q74" s="577"/>
      <c r="R74" s="577"/>
      <c r="S74" s="577"/>
    </row>
    <row r="75" s="578" customFormat="true" ht="24.75" hidden="false" customHeight="true" outlineLevel="0" collapsed="false">
      <c r="A75" s="25" t="n">
        <v>69</v>
      </c>
      <c r="B75" s="272" t="s">
        <v>3065</v>
      </c>
      <c r="C75" s="273" t="s">
        <v>2862</v>
      </c>
      <c r="D75" s="274" t="s">
        <v>801</v>
      </c>
      <c r="E75" s="275" t="s">
        <v>841</v>
      </c>
      <c r="F75" s="1009" t="n">
        <f aca="false">2565-H75</f>
        <v>66</v>
      </c>
      <c r="G75" s="919"/>
      <c r="H75" s="919" t="s">
        <v>2318</v>
      </c>
      <c r="I75" s="47" t="n">
        <v>600</v>
      </c>
      <c r="J75" s="1052" t="s">
        <v>3066</v>
      </c>
      <c r="K75" s="219" t="s">
        <v>36</v>
      </c>
      <c r="L75" s="577"/>
      <c r="M75" s="577"/>
      <c r="N75" s="577"/>
      <c r="O75" s="27"/>
      <c r="P75" s="577"/>
      <c r="Q75" s="577"/>
      <c r="R75" s="577"/>
      <c r="S75" s="577"/>
    </row>
    <row r="76" s="106" customFormat="true" ht="24.75" hidden="false" customHeight="true" outlineLevel="0" collapsed="false">
      <c r="A76" s="25" t="n">
        <v>70</v>
      </c>
      <c r="B76" s="99" t="s">
        <v>3067</v>
      </c>
      <c r="C76" s="100" t="s">
        <v>3068</v>
      </c>
      <c r="D76" s="101" t="s">
        <v>801</v>
      </c>
      <c r="E76" s="101" t="s">
        <v>1188</v>
      </c>
      <c r="F76" s="1009" t="n">
        <f aca="false">2565-H76</f>
        <v>67</v>
      </c>
      <c r="G76" s="101" t="s">
        <v>3069</v>
      </c>
      <c r="H76" s="101" t="s">
        <v>151</v>
      </c>
      <c r="I76" s="218" t="n">
        <v>600</v>
      </c>
      <c r="J76" s="1053" t="s">
        <v>3070</v>
      </c>
      <c r="K76" s="219" t="s">
        <v>36</v>
      </c>
      <c r="L76" s="104"/>
      <c r="M76" s="104"/>
      <c r="N76" s="104"/>
      <c r="O76" s="27"/>
      <c r="P76" s="104"/>
      <c r="Q76" s="104"/>
      <c r="R76" s="104"/>
      <c r="S76" s="104"/>
    </row>
    <row r="77" s="106" customFormat="true" ht="24.75" hidden="false" customHeight="true" outlineLevel="0" collapsed="false">
      <c r="A77" s="25" t="n">
        <v>71</v>
      </c>
      <c r="B77" s="99" t="s">
        <v>1594</v>
      </c>
      <c r="C77" s="100" t="s">
        <v>2482</v>
      </c>
      <c r="D77" s="101" t="s">
        <v>801</v>
      </c>
      <c r="E77" s="101" t="s">
        <v>1365</v>
      </c>
      <c r="F77" s="1009" t="n">
        <f aca="false">2565-H77</f>
        <v>67</v>
      </c>
      <c r="G77" s="101"/>
      <c r="H77" s="101" t="s">
        <v>151</v>
      </c>
      <c r="I77" s="218" t="n">
        <v>600</v>
      </c>
      <c r="J77" s="1053" t="s">
        <v>3071</v>
      </c>
      <c r="K77" s="219" t="s">
        <v>36</v>
      </c>
      <c r="L77" s="104"/>
      <c r="M77" s="104"/>
      <c r="N77" s="104"/>
      <c r="O77" s="27"/>
      <c r="P77" s="104"/>
      <c r="Q77" s="104"/>
      <c r="R77" s="104"/>
      <c r="S77" s="104"/>
    </row>
    <row r="78" s="106" customFormat="true" ht="24.75" hidden="false" customHeight="true" outlineLevel="0" collapsed="false">
      <c r="A78" s="25" t="n">
        <v>72</v>
      </c>
      <c r="B78" s="123" t="s">
        <v>1007</v>
      </c>
      <c r="C78" s="100" t="s">
        <v>129</v>
      </c>
      <c r="D78" s="101" t="s">
        <v>801</v>
      </c>
      <c r="E78" s="124" t="s">
        <v>1821</v>
      </c>
      <c r="F78" s="1009" t="n">
        <f aca="false">2565-H78</f>
        <v>67</v>
      </c>
      <c r="G78" s="101"/>
      <c r="H78" s="101" t="s">
        <v>151</v>
      </c>
      <c r="I78" s="218" t="n">
        <v>600</v>
      </c>
      <c r="J78" s="1053" t="s">
        <v>3072</v>
      </c>
      <c r="K78" s="219" t="s">
        <v>36</v>
      </c>
      <c r="L78" s="104"/>
      <c r="M78" s="104"/>
      <c r="N78" s="104"/>
      <c r="O78" s="27"/>
      <c r="P78" s="104"/>
      <c r="Q78" s="104"/>
      <c r="R78" s="104"/>
      <c r="S78" s="104"/>
    </row>
    <row r="79" s="106" customFormat="true" ht="24.75" hidden="false" customHeight="true" outlineLevel="0" collapsed="false">
      <c r="A79" s="25" t="n">
        <v>73</v>
      </c>
      <c r="B79" s="99" t="s">
        <v>245</v>
      </c>
      <c r="C79" s="100" t="s">
        <v>752</v>
      </c>
      <c r="D79" s="101" t="s">
        <v>801</v>
      </c>
      <c r="E79" s="101" t="s">
        <v>2907</v>
      </c>
      <c r="F79" s="1009" t="n">
        <f aca="false">2565-H79</f>
        <v>67</v>
      </c>
      <c r="G79" s="101"/>
      <c r="H79" s="101" t="s">
        <v>151</v>
      </c>
      <c r="I79" s="218" t="n">
        <v>600</v>
      </c>
      <c r="J79" s="1053" t="s">
        <v>3073</v>
      </c>
      <c r="K79" s="219" t="s">
        <v>36</v>
      </c>
      <c r="L79" s="104"/>
      <c r="M79" s="104"/>
      <c r="N79" s="104"/>
      <c r="O79" s="27"/>
      <c r="P79" s="104"/>
      <c r="Q79" s="104"/>
      <c r="R79" s="104"/>
      <c r="S79" s="104"/>
    </row>
    <row r="80" s="106" customFormat="true" ht="24.75" hidden="false" customHeight="true" outlineLevel="0" collapsed="false">
      <c r="A80" s="25" t="n">
        <v>74</v>
      </c>
      <c r="B80" s="99" t="s">
        <v>267</v>
      </c>
      <c r="C80" s="100" t="s">
        <v>3074</v>
      </c>
      <c r="D80" s="101" t="s">
        <v>801</v>
      </c>
      <c r="E80" s="101" t="s">
        <v>3075</v>
      </c>
      <c r="F80" s="1009" t="n">
        <f aca="false">2565-H80</f>
        <v>67</v>
      </c>
      <c r="G80" s="101"/>
      <c r="H80" s="101" t="s">
        <v>151</v>
      </c>
      <c r="I80" s="218" t="n">
        <v>600</v>
      </c>
      <c r="J80" s="1053" t="s">
        <v>3076</v>
      </c>
      <c r="K80" s="219" t="s">
        <v>36</v>
      </c>
      <c r="L80" s="104"/>
      <c r="M80" s="104"/>
      <c r="N80" s="104"/>
      <c r="O80" s="27"/>
      <c r="P80" s="104"/>
      <c r="Q80" s="104"/>
      <c r="R80" s="104"/>
      <c r="S80" s="104"/>
    </row>
    <row r="81" s="106" customFormat="true" ht="24.75" hidden="false" customHeight="true" outlineLevel="0" collapsed="false">
      <c r="A81" s="25" t="n">
        <v>75</v>
      </c>
      <c r="B81" s="99" t="s">
        <v>3077</v>
      </c>
      <c r="C81" s="100" t="s">
        <v>3078</v>
      </c>
      <c r="D81" s="101" t="s">
        <v>801</v>
      </c>
      <c r="E81" s="101" t="s">
        <v>1842</v>
      </c>
      <c r="F81" s="1009" t="n">
        <f aca="false">2565-H81</f>
        <v>67</v>
      </c>
      <c r="G81" s="101"/>
      <c r="H81" s="101" t="s">
        <v>151</v>
      </c>
      <c r="I81" s="218" t="n">
        <v>600</v>
      </c>
      <c r="J81" s="1053" t="s">
        <v>3079</v>
      </c>
      <c r="K81" s="219" t="s">
        <v>36</v>
      </c>
      <c r="L81" s="104"/>
      <c r="M81" s="104"/>
      <c r="N81" s="104"/>
      <c r="O81" s="27"/>
      <c r="P81" s="104"/>
      <c r="Q81" s="104"/>
      <c r="R81" s="104"/>
      <c r="S81" s="104"/>
    </row>
    <row r="82" s="149" customFormat="true" ht="24.75" hidden="false" customHeight="true" outlineLevel="0" collapsed="false">
      <c r="A82" s="25" t="n">
        <v>76</v>
      </c>
      <c r="B82" s="99" t="s">
        <v>3080</v>
      </c>
      <c r="C82" s="100" t="s">
        <v>1613</v>
      </c>
      <c r="D82" s="101" t="s">
        <v>801</v>
      </c>
      <c r="E82" s="101" t="s">
        <v>394</v>
      </c>
      <c r="F82" s="1009" t="n">
        <f aca="false">2565-H82</f>
        <v>68</v>
      </c>
      <c r="G82" s="101" t="s">
        <v>3081</v>
      </c>
      <c r="H82" s="101" t="s">
        <v>166</v>
      </c>
      <c r="I82" s="218" t="n">
        <v>600</v>
      </c>
      <c r="J82" s="1053" t="s">
        <v>3082</v>
      </c>
      <c r="K82" s="219" t="s">
        <v>36</v>
      </c>
      <c r="L82" s="148"/>
      <c r="M82" s="148"/>
      <c r="N82" s="148"/>
      <c r="O82" s="27"/>
      <c r="P82" s="148"/>
      <c r="Q82" s="148"/>
      <c r="R82" s="148"/>
      <c r="S82" s="148"/>
    </row>
    <row r="83" s="106" customFormat="true" ht="24.75" hidden="false" customHeight="true" outlineLevel="0" collapsed="false">
      <c r="A83" s="25" t="n">
        <v>77</v>
      </c>
      <c r="B83" s="99" t="s">
        <v>3083</v>
      </c>
      <c r="C83" s="100" t="s">
        <v>3058</v>
      </c>
      <c r="D83" s="101" t="s">
        <v>801</v>
      </c>
      <c r="E83" s="101" t="s">
        <v>472</v>
      </c>
      <c r="F83" s="1009" t="n">
        <f aca="false">2565-H83</f>
        <v>68</v>
      </c>
      <c r="G83" s="101"/>
      <c r="H83" s="101" t="s">
        <v>166</v>
      </c>
      <c r="I83" s="218" t="n">
        <v>600</v>
      </c>
      <c r="J83" s="1053" t="s">
        <v>3059</v>
      </c>
      <c r="K83" s="219" t="s">
        <v>36</v>
      </c>
      <c r="L83" s="104"/>
      <c r="M83" s="104"/>
      <c r="N83" s="104"/>
      <c r="O83" s="27"/>
      <c r="P83" s="104"/>
      <c r="Q83" s="104"/>
      <c r="R83" s="104"/>
      <c r="S83" s="104"/>
    </row>
    <row r="84" s="106" customFormat="true" ht="24.75" hidden="false" customHeight="true" outlineLevel="0" collapsed="false">
      <c r="A84" s="25" t="n">
        <v>78</v>
      </c>
      <c r="B84" s="123" t="s">
        <v>3084</v>
      </c>
      <c r="C84" s="100" t="s">
        <v>3085</v>
      </c>
      <c r="D84" s="101" t="s">
        <v>801</v>
      </c>
      <c r="E84" s="124" t="s">
        <v>414</v>
      </c>
      <c r="F84" s="1009" t="n">
        <f aca="false">2565-H84</f>
        <v>68</v>
      </c>
      <c r="G84" s="101"/>
      <c r="H84" s="101" t="s">
        <v>166</v>
      </c>
      <c r="I84" s="218" t="n">
        <v>600</v>
      </c>
      <c r="J84" s="1053" t="s">
        <v>3086</v>
      </c>
      <c r="K84" s="219" t="s">
        <v>36</v>
      </c>
      <c r="L84" s="104"/>
      <c r="M84" s="104"/>
      <c r="N84" s="104"/>
      <c r="O84" s="27"/>
      <c r="P84" s="104"/>
      <c r="Q84" s="104"/>
      <c r="R84" s="104"/>
      <c r="S84" s="104"/>
    </row>
    <row r="85" s="106" customFormat="true" ht="24.75" hidden="false" customHeight="true" outlineLevel="0" collapsed="false">
      <c r="A85" s="25" t="n">
        <v>79</v>
      </c>
      <c r="B85" s="99" t="s">
        <v>3087</v>
      </c>
      <c r="C85" s="107" t="s">
        <v>1265</v>
      </c>
      <c r="D85" s="101" t="s">
        <v>801</v>
      </c>
      <c r="E85" s="101" t="s">
        <v>1038</v>
      </c>
      <c r="F85" s="1009" t="n">
        <f aca="false">2565-H85</f>
        <v>68</v>
      </c>
      <c r="G85" s="101"/>
      <c r="H85" s="101" t="s">
        <v>166</v>
      </c>
      <c r="I85" s="218" t="n">
        <v>600</v>
      </c>
      <c r="J85" s="1053" t="s">
        <v>3088</v>
      </c>
      <c r="K85" s="219" t="s">
        <v>36</v>
      </c>
      <c r="L85" s="104"/>
      <c r="M85" s="104"/>
      <c r="N85" s="104"/>
      <c r="O85" s="27"/>
      <c r="P85" s="104"/>
      <c r="Q85" s="104"/>
      <c r="R85" s="104"/>
      <c r="S85" s="104"/>
    </row>
    <row r="86" s="106" customFormat="true" ht="24.75" hidden="false" customHeight="true" outlineLevel="0" collapsed="false">
      <c r="A86" s="25" t="n">
        <v>80</v>
      </c>
      <c r="B86" s="123" t="s">
        <v>2810</v>
      </c>
      <c r="C86" s="107" t="s">
        <v>692</v>
      </c>
      <c r="D86" s="101" t="s">
        <v>801</v>
      </c>
      <c r="E86" s="124" t="s">
        <v>3089</v>
      </c>
      <c r="F86" s="1009" t="n">
        <f aca="false">2565-H86</f>
        <v>68</v>
      </c>
      <c r="G86" s="101"/>
      <c r="H86" s="101" t="s">
        <v>166</v>
      </c>
      <c r="I86" s="218" t="n">
        <v>600</v>
      </c>
      <c r="J86" s="1053" t="s">
        <v>3090</v>
      </c>
      <c r="K86" s="219" t="s">
        <v>36</v>
      </c>
      <c r="L86" s="104"/>
      <c r="M86" s="104"/>
      <c r="N86" s="104"/>
      <c r="O86" s="27"/>
      <c r="P86" s="104"/>
      <c r="Q86" s="104"/>
      <c r="R86" s="104"/>
      <c r="S86" s="104"/>
    </row>
    <row r="87" s="106" customFormat="true" ht="24.75" hidden="false" customHeight="true" outlineLevel="0" collapsed="false">
      <c r="A87" s="25" t="n">
        <v>81</v>
      </c>
      <c r="B87" s="99" t="s">
        <v>678</v>
      </c>
      <c r="C87" s="100" t="s">
        <v>3091</v>
      </c>
      <c r="D87" s="101" t="s">
        <v>801</v>
      </c>
      <c r="E87" s="101" t="s">
        <v>2759</v>
      </c>
      <c r="F87" s="1009" t="n">
        <f aca="false">2565-H87</f>
        <v>68</v>
      </c>
      <c r="G87" s="101"/>
      <c r="H87" s="101" t="s">
        <v>166</v>
      </c>
      <c r="I87" s="218" t="n">
        <v>600</v>
      </c>
      <c r="J87" s="1053" t="s">
        <v>3092</v>
      </c>
      <c r="K87" s="219" t="s">
        <v>36</v>
      </c>
      <c r="L87" s="104"/>
      <c r="M87" s="104"/>
      <c r="N87" s="104"/>
      <c r="O87" s="27"/>
      <c r="P87" s="104"/>
      <c r="Q87" s="104"/>
      <c r="R87" s="104"/>
      <c r="S87" s="104"/>
    </row>
    <row r="88" s="5" customFormat="true" ht="24.75" hidden="false" customHeight="true" outlineLevel="0" collapsed="false">
      <c r="A88" s="25" t="n">
        <v>82</v>
      </c>
      <c r="B88" s="1054" t="s">
        <v>3093</v>
      </c>
      <c r="C88" s="1055" t="s">
        <v>2772</v>
      </c>
      <c r="D88" s="927" t="n">
        <v>4</v>
      </c>
      <c r="E88" s="927" t="s">
        <v>1108</v>
      </c>
      <c r="F88" s="1009" t="n">
        <f aca="false">2565-H88</f>
        <v>68</v>
      </c>
      <c r="G88" s="1056"/>
      <c r="H88" s="1056" t="s">
        <v>166</v>
      </c>
      <c r="I88" s="218" t="n">
        <v>600</v>
      </c>
      <c r="J88" s="1057" t="s">
        <v>3094</v>
      </c>
      <c r="K88" s="219" t="s">
        <v>36</v>
      </c>
      <c r="L88" s="96"/>
      <c r="M88" s="96"/>
      <c r="N88" s="96"/>
      <c r="O88" s="27"/>
      <c r="P88" s="96"/>
      <c r="Q88" s="96"/>
      <c r="R88" s="96"/>
      <c r="S88" s="96"/>
    </row>
    <row r="89" s="106" customFormat="true" ht="24.75" hidden="false" customHeight="true" outlineLevel="0" collapsed="false">
      <c r="A89" s="25" t="n">
        <v>83</v>
      </c>
      <c r="B89" s="99" t="s">
        <v>3095</v>
      </c>
      <c r="C89" s="100" t="s">
        <v>1098</v>
      </c>
      <c r="D89" s="101" t="s">
        <v>801</v>
      </c>
      <c r="E89" s="101" t="s">
        <v>1537</v>
      </c>
      <c r="F89" s="1009" t="n">
        <f aca="false">2565-H89</f>
        <v>68</v>
      </c>
      <c r="G89" s="101"/>
      <c r="H89" s="101" t="s">
        <v>166</v>
      </c>
      <c r="I89" s="218" t="n">
        <v>600</v>
      </c>
      <c r="J89" s="1053" t="s">
        <v>3064</v>
      </c>
      <c r="K89" s="219" t="s">
        <v>36</v>
      </c>
      <c r="L89" s="104"/>
      <c r="M89" s="104"/>
      <c r="N89" s="104"/>
      <c r="O89" s="27"/>
      <c r="P89" s="104"/>
      <c r="Q89" s="104"/>
      <c r="R89" s="104"/>
      <c r="S89" s="104"/>
    </row>
    <row r="90" s="121" customFormat="true" ht="24.75" hidden="false" customHeight="true" outlineLevel="0" collapsed="false">
      <c r="A90" s="25" t="n">
        <v>84</v>
      </c>
      <c r="B90" s="1058" t="s">
        <v>3096</v>
      </c>
      <c r="C90" s="1059" t="s">
        <v>2915</v>
      </c>
      <c r="D90" s="1060" t="s">
        <v>801</v>
      </c>
      <c r="E90" s="1060" t="s">
        <v>2066</v>
      </c>
      <c r="F90" s="1009" t="n">
        <f aca="false">2565-H90</f>
        <v>68</v>
      </c>
      <c r="G90" s="117" t="s">
        <v>3097</v>
      </c>
      <c r="H90" s="117" t="s">
        <v>166</v>
      </c>
      <c r="I90" s="218" t="n">
        <v>600</v>
      </c>
      <c r="J90" s="1061" t="s">
        <v>3098</v>
      </c>
      <c r="K90" s="1043" t="s">
        <v>36</v>
      </c>
      <c r="L90" s="120"/>
      <c r="M90" s="120"/>
      <c r="N90" s="120"/>
      <c r="O90" s="27"/>
      <c r="P90" s="120"/>
      <c r="Q90" s="120"/>
      <c r="R90" s="120"/>
      <c r="S90" s="120"/>
    </row>
    <row r="91" s="106" customFormat="true" ht="24.75" hidden="false" customHeight="true" outlineLevel="0" collapsed="false">
      <c r="A91" s="25" t="n">
        <v>85</v>
      </c>
      <c r="B91" s="99" t="s">
        <v>1101</v>
      </c>
      <c r="C91" s="100" t="s">
        <v>3099</v>
      </c>
      <c r="D91" s="101" t="s">
        <v>801</v>
      </c>
      <c r="E91" s="101" t="s">
        <v>820</v>
      </c>
      <c r="F91" s="1009" t="n">
        <f aca="false">2565-H91</f>
        <v>68</v>
      </c>
      <c r="G91" s="101"/>
      <c r="H91" s="101" t="s">
        <v>166</v>
      </c>
      <c r="I91" s="218" t="n">
        <v>600</v>
      </c>
      <c r="J91" s="1053" t="s">
        <v>3100</v>
      </c>
      <c r="K91" s="219" t="s">
        <v>36</v>
      </c>
      <c r="L91" s="104"/>
      <c r="M91" s="104"/>
      <c r="N91" s="104"/>
      <c r="O91" s="27"/>
      <c r="P91" s="104"/>
      <c r="Q91" s="104"/>
      <c r="R91" s="104"/>
      <c r="S91" s="104"/>
    </row>
    <row r="92" s="547" customFormat="true" ht="24" hidden="false" customHeight="true" outlineLevel="0" collapsed="false">
      <c r="A92" s="337" t="n">
        <v>86</v>
      </c>
      <c r="B92" s="1062" t="s">
        <v>1978</v>
      </c>
      <c r="C92" s="1063" t="s">
        <v>380</v>
      </c>
      <c r="D92" s="939" t="n">
        <v>4</v>
      </c>
      <c r="E92" s="330" t="s">
        <v>3101</v>
      </c>
      <c r="F92" s="1064" t="n">
        <f aca="false">2565-H92</f>
        <v>69</v>
      </c>
      <c r="G92" s="530" t="s">
        <v>3102</v>
      </c>
      <c r="H92" s="7" t="n">
        <v>2496</v>
      </c>
      <c r="I92" s="1065" t="n">
        <v>600</v>
      </c>
      <c r="J92" s="1066" t="s">
        <v>3103</v>
      </c>
      <c r="K92" s="1067" t="s">
        <v>2678</v>
      </c>
      <c r="L92" s="1068"/>
      <c r="O92" s="1069"/>
    </row>
    <row r="93" s="134" customFormat="true" ht="24.75" hidden="false" customHeight="true" outlineLevel="0" collapsed="false">
      <c r="A93" s="337" t="n">
        <v>87</v>
      </c>
      <c r="B93" s="126" t="s">
        <v>3104</v>
      </c>
      <c r="C93" s="135" t="s">
        <v>526</v>
      </c>
      <c r="D93" s="128" t="n">
        <v>4</v>
      </c>
      <c r="E93" s="128" t="n">
        <v>5</v>
      </c>
      <c r="F93" s="1064" t="n">
        <f aca="false">2565-H93</f>
        <v>69</v>
      </c>
      <c r="G93" s="128"/>
      <c r="H93" s="128" t="s">
        <v>179</v>
      </c>
      <c r="I93" s="530" t="n">
        <v>600</v>
      </c>
      <c r="J93" s="1070" t="s">
        <v>3105</v>
      </c>
      <c r="K93" s="1071" t="s">
        <v>36</v>
      </c>
      <c r="L93" s="133"/>
      <c r="M93" s="133"/>
      <c r="N93" s="133"/>
      <c r="O93" s="530"/>
      <c r="P93" s="133"/>
      <c r="Q93" s="133"/>
      <c r="R93" s="133"/>
      <c r="S93" s="133"/>
    </row>
    <row r="94" s="134" customFormat="true" ht="24.75" hidden="false" customHeight="true" outlineLevel="0" collapsed="false">
      <c r="A94" s="337" t="n">
        <v>88</v>
      </c>
      <c r="B94" s="452" t="s">
        <v>245</v>
      </c>
      <c r="C94" s="135" t="s">
        <v>3106</v>
      </c>
      <c r="D94" s="128" t="n">
        <v>4</v>
      </c>
      <c r="E94" s="453" t="s">
        <v>385</v>
      </c>
      <c r="F94" s="1064" t="n">
        <f aca="false">2565-H94</f>
        <v>69</v>
      </c>
      <c r="G94" s="128"/>
      <c r="H94" s="128" t="s">
        <v>179</v>
      </c>
      <c r="I94" s="530" t="n">
        <v>600</v>
      </c>
      <c r="J94" s="1070" t="s">
        <v>3107</v>
      </c>
      <c r="K94" s="1071" t="s">
        <v>36</v>
      </c>
      <c r="L94" s="133"/>
      <c r="M94" s="133"/>
      <c r="N94" s="133"/>
      <c r="O94" s="78"/>
      <c r="P94" s="133"/>
      <c r="Q94" s="133"/>
      <c r="R94" s="133"/>
      <c r="S94" s="133"/>
    </row>
    <row r="95" s="134" customFormat="true" ht="24.75" hidden="false" customHeight="true" outlineLevel="0" collapsed="false">
      <c r="A95" s="337" t="n">
        <v>89</v>
      </c>
      <c r="B95" s="452" t="s">
        <v>1405</v>
      </c>
      <c r="C95" s="127" t="s">
        <v>129</v>
      </c>
      <c r="D95" s="128" t="n">
        <v>4</v>
      </c>
      <c r="E95" s="453" t="s">
        <v>1084</v>
      </c>
      <c r="F95" s="1064" t="n">
        <f aca="false">2565-H95</f>
        <v>69</v>
      </c>
      <c r="G95" s="128"/>
      <c r="H95" s="128" t="s">
        <v>179</v>
      </c>
      <c r="I95" s="530" t="n">
        <v>600</v>
      </c>
      <c r="J95" s="1070" t="s">
        <v>3108</v>
      </c>
      <c r="K95" s="1071" t="s">
        <v>36</v>
      </c>
      <c r="L95" s="133"/>
      <c r="M95" s="133"/>
      <c r="N95" s="133"/>
      <c r="O95" s="78"/>
      <c r="P95" s="133"/>
      <c r="Q95" s="133"/>
      <c r="R95" s="133"/>
      <c r="S95" s="133"/>
    </row>
    <row r="96" s="134" customFormat="true" ht="24.75" hidden="false" customHeight="true" outlineLevel="0" collapsed="false">
      <c r="A96" s="337" t="n">
        <v>90</v>
      </c>
      <c r="B96" s="126" t="s">
        <v>3109</v>
      </c>
      <c r="C96" s="135" t="s">
        <v>2482</v>
      </c>
      <c r="D96" s="128" t="n">
        <v>4</v>
      </c>
      <c r="E96" s="128" t="s">
        <v>1158</v>
      </c>
      <c r="F96" s="1064" t="n">
        <f aca="false">2565-H96</f>
        <v>69</v>
      </c>
      <c r="G96" s="128"/>
      <c r="H96" s="128" t="s">
        <v>179</v>
      </c>
      <c r="I96" s="530" t="n">
        <v>600</v>
      </c>
      <c r="J96" s="1070" t="s">
        <v>3110</v>
      </c>
      <c r="K96" s="1071" t="s">
        <v>36</v>
      </c>
      <c r="L96" s="133"/>
      <c r="M96" s="133"/>
      <c r="N96" s="133"/>
      <c r="O96" s="78"/>
      <c r="P96" s="133"/>
      <c r="Q96" s="133"/>
      <c r="R96" s="133"/>
      <c r="S96" s="133"/>
    </row>
    <row r="97" s="134" customFormat="true" ht="24.75" hidden="false" customHeight="true" outlineLevel="0" collapsed="false">
      <c r="A97" s="337" t="n">
        <v>91</v>
      </c>
      <c r="B97" s="452" t="s">
        <v>1568</v>
      </c>
      <c r="C97" s="135" t="s">
        <v>129</v>
      </c>
      <c r="D97" s="128" t="n">
        <v>4</v>
      </c>
      <c r="E97" s="453" t="s">
        <v>1139</v>
      </c>
      <c r="F97" s="1064" t="n">
        <f aca="false">2565-H97</f>
        <v>69</v>
      </c>
      <c r="G97" s="128"/>
      <c r="H97" s="128" t="s">
        <v>179</v>
      </c>
      <c r="I97" s="530" t="n">
        <v>600</v>
      </c>
      <c r="J97" s="1070" t="s">
        <v>3111</v>
      </c>
      <c r="K97" s="1071" t="s">
        <v>36</v>
      </c>
      <c r="L97" s="133"/>
      <c r="M97" s="133"/>
      <c r="N97" s="133"/>
      <c r="O97" s="78"/>
      <c r="P97" s="133"/>
      <c r="Q97" s="133"/>
      <c r="R97" s="133"/>
      <c r="S97" s="133"/>
    </row>
    <row r="98" s="134" customFormat="true" ht="24.75" hidden="false" customHeight="true" outlineLevel="0" collapsed="false">
      <c r="A98" s="337" t="n">
        <v>92</v>
      </c>
      <c r="B98" s="126" t="s">
        <v>3112</v>
      </c>
      <c r="C98" s="135" t="s">
        <v>3040</v>
      </c>
      <c r="D98" s="128" t="n">
        <v>4</v>
      </c>
      <c r="E98" s="128" t="n">
        <v>69</v>
      </c>
      <c r="F98" s="1064" t="n">
        <f aca="false">2565-H98</f>
        <v>69</v>
      </c>
      <c r="G98" s="128" t="s">
        <v>3113</v>
      </c>
      <c r="H98" s="128" t="s">
        <v>179</v>
      </c>
      <c r="I98" s="530" t="n">
        <v>600</v>
      </c>
      <c r="J98" s="1070" t="s">
        <v>3114</v>
      </c>
      <c r="K98" s="1071" t="s">
        <v>36</v>
      </c>
      <c r="L98" s="133"/>
      <c r="M98" s="133"/>
      <c r="N98" s="133"/>
      <c r="O98" s="78"/>
      <c r="P98" s="133"/>
      <c r="Q98" s="133"/>
      <c r="R98" s="133"/>
      <c r="S98" s="133"/>
    </row>
    <row r="99" s="134" customFormat="true" ht="24.75" hidden="false" customHeight="true" outlineLevel="0" collapsed="false">
      <c r="A99" s="337" t="n">
        <v>93</v>
      </c>
      <c r="B99" s="126" t="s">
        <v>3115</v>
      </c>
      <c r="C99" s="135" t="s">
        <v>3116</v>
      </c>
      <c r="D99" s="128" t="n">
        <v>4</v>
      </c>
      <c r="E99" s="128" t="s">
        <v>3117</v>
      </c>
      <c r="F99" s="1064" t="n">
        <f aca="false">2565-H99</f>
        <v>69</v>
      </c>
      <c r="G99" s="128"/>
      <c r="H99" s="128" t="s">
        <v>179</v>
      </c>
      <c r="I99" s="530" t="n">
        <v>600</v>
      </c>
      <c r="J99" s="1070" t="s">
        <v>3118</v>
      </c>
      <c r="K99" s="1071" t="s">
        <v>36</v>
      </c>
      <c r="L99" s="133"/>
      <c r="M99" s="133"/>
      <c r="N99" s="133"/>
      <c r="O99" s="78"/>
      <c r="P99" s="133"/>
      <c r="Q99" s="133"/>
      <c r="R99" s="133"/>
      <c r="S99" s="133"/>
    </row>
    <row r="100" s="106" customFormat="true" ht="24.75" hidden="false" customHeight="true" outlineLevel="0" collapsed="false">
      <c r="A100" s="25" t="n">
        <v>94</v>
      </c>
      <c r="B100" s="99" t="s">
        <v>3119</v>
      </c>
      <c r="C100" s="100" t="s">
        <v>3120</v>
      </c>
      <c r="D100" s="101" t="n">
        <v>4</v>
      </c>
      <c r="E100" s="101" t="s">
        <v>3121</v>
      </c>
      <c r="F100" s="1009" t="n">
        <f aca="false">2565-H100</f>
        <v>70</v>
      </c>
      <c r="G100" s="101"/>
      <c r="H100" s="101" t="s">
        <v>183</v>
      </c>
      <c r="I100" s="218" t="n">
        <v>700</v>
      </c>
      <c r="J100" s="1053" t="s">
        <v>3122</v>
      </c>
      <c r="K100" s="219" t="s">
        <v>36</v>
      </c>
      <c r="L100" s="104"/>
      <c r="M100" s="104"/>
      <c r="N100" s="104"/>
      <c r="O100" s="27"/>
      <c r="P100" s="104"/>
      <c r="Q100" s="104"/>
      <c r="R100" s="104"/>
      <c r="S100" s="104"/>
    </row>
    <row r="101" s="106" customFormat="true" ht="24.75" hidden="false" customHeight="true" outlineLevel="0" collapsed="false">
      <c r="A101" s="25" t="n">
        <v>95</v>
      </c>
      <c r="B101" s="99" t="s">
        <v>1550</v>
      </c>
      <c r="C101" s="100" t="s">
        <v>1613</v>
      </c>
      <c r="D101" s="101" t="n">
        <v>4</v>
      </c>
      <c r="E101" s="101" t="s">
        <v>115</v>
      </c>
      <c r="F101" s="1009" t="n">
        <f aca="false">2565-H101</f>
        <v>70</v>
      </c>
      <c r="G101" s="101"/>
      <c r="H101" s="101" t="s">
        <v>183</v>
      </c>
      <c r="I101" s="218" t="n">
        <v>700</v>
      </c>
      <c r="J101" s="1053" t="s">
        <v>3123</v>
      </c>
      <c r="K101" s="219" t="s">
        <v>36</v>
      </c>
      <c r="L101" s="104"/>
      <c r="M101" s="104"/>
      <c r="N101" s="104"/>
      <c r="O101" s="27"/>
      <c r="P101" s="104"/>
      <c r="Q101" s="104"/>
      <c r="R101" s="104"/>
      <c r="S101" s="104"/>
    </row>
    <row r="102" s="106" customFormat="true" ht="24.75" hidden="false" customHeight="true" outlineLevel="0" collapsed="false">
      <c r="A102" s="25" t="n">
        <v>96</v>
      </c>
      <c r="B102" s="99" t="s">
        <v>309</v>
      </c>
      <c r="C102" s="100" t="s">
        <v>534</v>
      </c>
      <c r="D102" s="101" t="n">
        <v>4</v>
      </c>
      <c r="E102" s="101" t="s">
        <v>3124</v>
      </c>
      <c r="F102" s="1009" t="n">
        <f aca="false">2565-H102</f>
        <v>70</v>
      </c>
      <c r="G102" s="101"/>
      <c r="H102" s="101" t="s">
        <v>183</v>
      </c>
      <c r="I102" s="218" t="n">
        <v>700</v>
      </c>
      <c r="J102" s="1053" t="s">
        <v>3125</v>
      </c>
      <c r="K102" s="219" t="s">
        <v>36</v>
      </c>
      <c r="L102" s="104"/>
      <c r="M102" s="104"/>
      <c r="N102" s="104"/>
      <c r="O102" s="27"/>
      <c r="P102" s="104"/>
      <c r="Q102" s="104"/>
      <c r="R102" s="104"/>
      <c r="S102" s="104"/>
    </row>
    <row r="103" s="56" customFormat="true" ht="24" hidden="false" customHeight="true" outlineLevel="0" collapsed="false">
      <c r="A103" s="25" t="n">
        <v>97</v>
      </c>
      <c r="B103" s="75" t="s">
        <v>2524</v>
      </c>
      <c r="C103" s="76" t="s">
        <v>1373</v>
      </c>
      <c r="D103" s="251" t="n">
        <v>4</v>
      </c>
      <c r="E103" s="48" t="s">
        <v>2999</v>
      </c>
      <c r="F103" s="1009" t="n">
        <f aca="false">2565-H103</f>
        <v>70</v>
      </c>
      <c r="G103" s="437"/>
      <c r="H103" s="361" t="s">
        <v>183</v>
      </c>
      <c r="I103" s="218" t="n">
        <v>700</v>
      </c>
      <c r="J103" s="650" t="s">
        <v>3126</v>
      </c>
      <c r="K103" s="219" t="s">
        <v>36</v>
      </c>
      <c r="L103" s="253"/>
      <c r="O103" s="27"/>
    </row>
    <row r="104" s="121" customFormat="true" ht="24.75" hidden="false" customHeight="true" outlineLevel="0" collapsed="false">
      <c r="A104" s="25" t="n">
        <v>98</v>
      </c>
      <c r="B104" s="115" t="s">
        <v>1004</v>
      </c>
      <c r="C104" s="116" t="s">
        <v>3027</v>
      </c>
      <c r="D104" s="117" t="n">
        <v>4</v>
      </c>
      <c r="E104" s="117" t="n">
        <v>40</v>
      </c>
      <c r="F104" s="1009" t="n">
        <f aca="false">2565-H104</f>
        <v>70</v>
      </c>
      <c r="G104" s="117"/>
      <c r="H104" s="117" t="s">
        <v>183</v>
      </c>
      <c r="I104" s="218" t="n">
        <v>700</v>
      </c>
      <c r="J104" s="1061" t="s">
        <v>3127</v>
      </c>
      <c r="K104" s="1043" t="s">
        <v>36</v>
      </c>
      <c r="L104" s="120"/>
      <c r="M104" s="120"/>
      <c r="N104" s="120"/>
      <c r="O104" s="27"/>
      <c r="P104" s="120"/>
      <c r="Q104" s="120"/>
      <c r="R104" s="120"/>
      <c r="S104" s="120"/>
    </row>
    <row r="105" s="106" customFormat="true" ht="24.75" hidden="false" customHeight="true" outlineLevel="0" collapsed="false">
      <c r="A105" s="25" t="n">
        <v>99</v>
      </c>
      <c r="B105" s="99" t="s">
        <v>164</v>
      </c>
      <c r="C105" s="100" t="s">
        <v>2482</v>
      </c>
      <c r="D105" s="101" t="n">
        <v>4</v>
      </c>
      <c r="E105" s="101" t="n">
        <v>45</v>
      </c>
      <c r="F105" s="1009" t="n">
        <f aca="false">2565-H105</f>
        <v>70</v>
      </c>
      <c r="G105" s="101" t="s">
        <v>3128</v>
      </c>
      <c r="H105" s="101" t="s">
        <v>183</v>
      </c>
      <c r="I105" s="218" t="n">
        <v>700</v>
      </c>
      <c r="J105" s="1053" t="s">
        <v>3129</v>
      </c>
      <c r="K105" s="219" t="s">
        <v>36</v>
      </c>
      <c r="L105" s="104"/>
      <c r="M105" s="104"/>
      <c r="N105" s="104"/>
      <c r="O105" s="27"/>
      <c r="P105" s="104"/>
      <c r="Q105" s="104"/>
      <c r="R105" s="104"/>
      <c r="S105" s="104"/>
    </row>
    <row r="106" s="121" customFormat="true" ht="24.75" hidden="false" customHeight="true" outlineLevel="0" collapsed="false">
      <c r="A106" s="25" t="n">
        <v>100</v>
      </c>
      <c r="B106" s="1072" t="s">
        <v>294</v>
      </c>
      <c r="C106" s="116" t="s">
        <v>2894</v>
      </c>
      <c r="D106" s="117" t="n">
        <v>4</v>
      </c>
      <c r="E106" s="1073" t="s">
        <v>643</v>
      </c>
      <c r="F106" s="1009" t="n">
        <f aca="false">2565-H106</f>
        <v>70</v>
      </c>
      <c r="G106" s="117"/>
      <c r="H106" s="117" t="s">
        <v>183</v>
      </c>
      <c r="I106" s="218" t="n">
        <v>700</v>
      </c>
      <c r="J106" s="1061" t="s">
        <v>3130</v>
      </c>
      <c r="K106" s="1043" t="s">
        <v>36</v>
      </c>
      <c r="L106" s="120"/>
      <c r="M106" s="120"/>
      <c r="N106" s="120"/>
      <c r="O106" s="27"/>
      <c r="P106" s="120"/>
      <c r="Q106" s="120"/>
      <c r="R106" s="120"/>
      <c r="S106" s="120"/>
    </row>
    <row r="107" s="106" customFormat="true" ht="24.75" hidden="false" customHeight="true" outlineLevel="0" collapsed="false">
      <c r="A107" s="25" t="n">
        <v>101</v>
      </c>
      <c r="B107" s="99" t="s">
        <v>383</v>
      </c>
      <c r="C107" s="100" t="s">
        <v>471</v>
      </c>
      <c r="D107" s="101" t="n">
        <v>4</v>
      </c>
      <c r="E107" s="101" t="s">
        <v>966</v>
      </c>
      <c r="F107" s="1009" t="n">
        <f aca="false">2565-H107</f>
        <v>70</v>
      </c>
      <c r="G107" s="101"/>
      <c r="H107" s="101" t="s">
        <v>183</v>
      </c>
      <c r="I107" s="218" t="n">
        <v>700</v>
      </c>
      <c r="J107" s="1053" t="s">
        <v>3016</v>
      </c>
      <c r="K107" s="219" t="s">
        <v>36</v>
      </c>
      <c r="L107" s="104"/>
      <c r="M107" s="104"/>
      <c r="N107" s="104"/>
      <c r="O107" s="27"/>
      <c r="P107" s="104"/>
      <c r="Q107" s="104"/>
      <c r="R107" s="104"/>
      <c r="S107" s="104"/>
    </row>
    <row r="108" s="106" customFormat="true" ht="24.75" hidden="false" customHeight="true" outlineLevel="0" collapsed="false">
      <c r="A108" s="25" t="n">
        <v>102</v>
      </c>
      <c r="B108" s="99" t="s">
        <v>408</v>
      </c>
      <c r="C108" s="107" t="s">
        <v>1613</v>
      </c>
      <c r="D108" s="101" t="n">
        <v>4</v>
      </c>
      <c r="E108" s="101" t="s">
        <v>115</v>
      </c>
      <c r="F108" s="1009" t="n">
        <f aca="false">2565-H108</f>
        <v>71</v>
      </c>
      <c r="G108" s="101"/>
      <c r="H108" s="101" t="s">
        <v>198</v>
      </c>
      <c r="I108" s="218" t="n">
        <v>700</v>
      </c>
      <c r="J108" s="1053" t="s">
        <v>3131</v>
      </c>
      <c r="K108" s="219" t="s">
        <v>36</v>
      </c>
      <c r="L108" s="104"/>
      <c r="M108" s="104"/>
      <c r="N108" s="104"/>
      <c r="O108" s="27"/>
      <c r="P108" s="104"/>
      <c r="Q108" s="104"/>
      <c r="R108" s="104"/>
      <c r="S108" s="104"/>
    </row>
    <row r="109" s="106" customFormat="true" ht="24.75" hidden="false" customHeight="true" outlineLevel="0" collapsed="false">
      <c r="A109" s="25" t="n">
        <v>103</v>
      </c>
      <c r="B109" s="123" t="s">
        <v>3132</v>
      </c>
      <c r="C109" s="100" t="s">
        <v>3133</v>
      </c>
      <c r="D109" s="101" t="n">
        <v>4</v>
      </c>
      <c r="E109" s="124" t="n">
        <v>3</v>
      </c>
      <c r="F109" s="1009" t="n">
        <f aca="false">2565-H109</f>
        <v>71</v>
      </c>
      <c r="G109" s="101"/>
      <c r="H109" s="101" t="s">
        <v>198</v>
      </c>
      <c r="I109" s="218" t="n">
        <v>700</v>
      </c>
      <c r="J109" s="1053" t="s">
        <v>3134</v>
      </c>
      <c r="K109" s="219" t="s">
        <v>36</v>
      </c>
      <c r="L109" s="104"/>
      <c r="M109" s="104"/>
      <c r="N109" s="104"/>
      <c r="O109" s="27"/>
      <c r="P109" s="104"/>
      <c r="Q109" s="104"/>
      <c r="R109" s="104"/>
      <c r="S109" s="104"/>
    </row>
    <row r="110" s="121" customFormat="true" ht="24.75" hidden="false" customHeight="true" outlineLevel="0" collapsed="false">
      <c r="A110" s="25" t="n">
        <v>104</v>
      </c>
      <c r="B110" s="1074" t="s">
        <v>3135</v>
      </c>
      <c r="C110" s="116" t="s">
        <v>3136</v>
      </c>
      <c r="D110" s="117" t="n">
        <v>4</v>
      </c>
      <c r="E110" s="1073" t="n">
        <v>53</v>
      </c>
      <c r="F110" s="1009" t="n">
        <f aca="false">2565-H110</f>
        <v>71</v>
      </c>
      <c r="G110" s="117"/>
      <c r="H110" s="117" t="s">
        <v>198</v>
      </c>
      <c r="I110" s="218" t="n">
        <v>700</v>
      </c>
      <c r="J110" s="1061" t="s">
        <v>3137</v>
      </c>
      <c r="K110" s="1043" t="s">
        <v>36</v>
      </c>
      <c r="L110" s="120"/>
      <c r="M110" s="120"/>
      <c r="N110" s="120"/>
      <c r="O110" s="27"/>
      <c r="P110" s="120"/>
      <c r="Q110" s="120"/>
      <c r="R110" s="120"/>
      <c r="S110" s="120"/>
    </row>
    <row r="111" s="106" customFormat="true" ht="24.75" hidden="false" customHeight="true" outlineLevel="0" collapsed="false">
      <c r="A111" s="25" t="n">
        <v>105</v>
      </c>
      <c r="B111" s="123" t="s">
        <v>3138</v>
      </c>
      <c r="C111" s="100" t="s">
        <v>2197</v>
      </c>
      <c r="D111" s="101" t="n">
        <v>4</v>
      </c>
      <c r="E111" s="124" t="n">
        <v>57</v>
      </c>
      <c r="F111" s="1009" t="n">
        <f aca="false">2565-H111</f>
        <v>71</v>
      </c>
      <c r="G111" s="101"/>
      <c r="H111" s="101" t="s">
        <v>198</v>
      </c>
      <c r="I111" s="218" t="n">
        <v>700</v>
      </c>
      <c r="J111" s="1053" t="s">
        <v>3139</v>
      </c>
      <c r="K111" s="219" t="s">
        <v>36</v>
      </c>
      <c r="L111" s="104"/>
      <c r="M111" s="104"/>
      <c r="N111" s="104"/>
      <c r="O111" s="27"/>
      <c r="P111" s="104"/>
      <c r="Q111" s="104"/>
      <c r="R111" s="104"/>
      <c r="S111" s="104"/>
    </row>
    <row r="112" s="478" customFormat="true" ht="24.75" hidden="false" customHeight="true" outlineLevel="0" collapsed="false">
      <c r="A112" s="25" t="n">
        <v>106</v>
      </c>
      <c r="B112" s="1075" t="s">
        <v>3140</v>
      </c>
      <c r="C112" s="100" t="s">
        <v>380</v>
      </c>
      <c r="D112" s="101" t="n">
        <v>4</v>
      </c>
      <c r="E112" s="124" t="n">
        <v>21</v>
      </c>
      <c r="F112" s="1009" t="n">
        <f aca="false">2565-H112</f>
        <v>72</v>
      </c>
      <c r="G112" s="1076" t="s">
        <v>327</v>
      </c>
      <c r="H112" s="140" t="s">
        <v>218</v>
      </c>
      <c r="I112" s="218" t="n">
        <v>700</v>
      </c>
      <c r="J112" s="141" t="s">
        <v>3141</v>
      </c>
      <c r="K112" s="729" t="s">
        <v>36</v>
      </c>
      <c r="O112" s="27"/>
    </row>
    <row r="113" s="149" customFormat="true" ht="24.75" hidden="false" customHeight="true" outlineLevel="0" collapsed="false">
      <c r="A113" s="25" t="n">
        <v>107</v>
      </c>
      <c r="B113" s="123" t="s">
        <v>3142</v>
      </c>
      <c r="C113" s="100" t="s">
        <v>3143</v>
      </c>
      <c r="D113" s="101" t="n">
        <v>4</v>
      </c>
      <c r="E113" s="124" t="s">
        <v>1139</v>
      </c>
      <c r="F113" s="1009" t="n">
        <f aca="false">2565-H113</f>
        <v>72</v>
      </c>
      <c r="G113" s="101"/>
      <c r="H113" s="101" t="s">
        <v>218</v>
      </c>
      <c r="I113" s="218" t="n">
        <v>700</v>
      </c>
      <c r="J113" s="1053" t="s">
        <v>3111</v>
      </c>
      <c r="K113" s="219" t="s">
        <v>36</v>
      </c>
      <c r="L113" s="148"/>
      <c r="M113" s="148"/>
      <c r="N113" s="148"/>
      <c r="O113" s="27"/>
      <c r="P113" s="148"/>
      <c r="Q113" s="148"/>
      <c r="R113" s="148"/>
      <c r="S113" s="148"/>
    </row>
    <row r="114" s="149" customFormat="true" ht="24.75" hidden="false" customHeight="true" outlineLevel="0" collapsed="false">
      <c r="A114" s="25" t="n">
        <v>108</v>
      </c>
      <c r="B114" s="99" t="s">
        <v>3144</v>
      </c>
      <c r="C114" s="100" t="s">
        <v>602</v>
      </c>
      <c r="D114" s="101" t="n">
        <v>4</v>
      </c>
      <c r="E114" s="101" t="s">
        <v>908</v>
      </c>
      <c r="F114" s="1009" t="n">
        <f aca="false">2565-H114</f>
        <v>72</v>
      </c>
      <c r="G114" s="101"/>
      <c r="H114" s="101" t="s">
        <v>218</v>
      </c>
      <c r="I114" s="218" t="n">
        <v>700</v>
      </c>
      <c r="J114" s="1053" t="s">
        <v>3145</v>
      </c>
      <c r="K114" s="219" t="s">
        <v>36</v>
      </c>
      <c r="L114" s="148"/>
      <c r="M114" s="148"/>
      <c r="N114" s="148"/>
      <c r="O114" s="27"/>
      <c r="P114" s="148"/>
      <c r="Q114" s="148"/>
      <c r="R114" s="148"/>
      <c r="S114" s="148"/>
    </row>
    <row r="115" s="149" customFormat="true" ht="24.75" hidden="false" customHeight="true" outlineLevel="0" collapsed="false">
      <c r="A115" s="25" t="n">
        <v>109</v>
      </c>
      <c r="B115" s="99" t="s">
        <v>3146</v>
      </c>
      <c r="C115" s="100" t="s">
        <v>1613</v>
      </c>
      <c r="D115" s="101" t="n">
        <v>4</v>
      </c>
      <c r="E115" s="101" t="n">
        <v>1</v>
      </c>
      <c r="F115" s="1009" t="n">
        <f aca="false">2565-H115</f>
        <v>72</v>
      </c>
      <c r="G115" s="101"/>
      <c r="H115" s="101" t="s">
        <v>218</v>
      </c>
      <c r="I115" s="218" t="n">
        <v>700</v>
      </c>
      <c r="J115" s="1053" t="s">
        <v>3147</v>
      </c>
      <c r="K115" s="219" t="s">
        <v>36</v>
      </c>
      <c r="L115" s="148"/>
      <c r="M115" s="148"/>
      <c r="N115" s="148"/>
      <c r="O115" s="146"/>
      <c r="P115" s="148"/>
      <c r="Q115" s="148"/>
      <c r="R115" s="148"/>
      <c r="S115" s="148"/>
    </row>
    <row r="116" s="149" customFormat="true" ht="24.75" hidden="false" customHeight="true" outlineLevel="0" collapsed="false">
      <c r="A116" s="25" t="n">
        <v>110</v>
      </c>
      <c r="B116" s="99" t="s">
        <v>2036</v>
      </c>
      <c r="C116" s="100" t="s">
        <v>3148</v>
      </c>
      <c r="D116" s="101" t="n">
        <v>4</v>
      </c>
      <c r="E116" s="101" t="s">
        <v>290</v>
      </c>
      <c r="F116" s="1009" t="n">
        <f aca="false">2565-H116</f>
        <v>72</v>
      </c>
      <c r="G116" s="101"/>
      <c r="H116" s="101" t="s">
        <v>218</v>
      </c>
      <c r="I116" s="218" t="n">
        <v>700</v>
      </c>
      <c r="J116" s="1053" t="s">
        <v>3149</v>
      </c>
      <c r="K116" s="219" t="s">
        <v>36</v>
      </c>
      <c r="L116" s="148"/>
      <c r="M116" s="148"/>
      <c r="N116" s="148"/>
      <c r="O116" s="146"/>
      <c r="P116" s="148"/>
      <c r="Q116" s="148"/>
      <c r="R116" s="148"/>
      <c r="S116" s="148"/>
    </row>
    <row r="117" s="149" customFormat="true" ht="24.75" hidden="false" customHeight="true" outlineLevel="0" collapsed="false">
      <c r="A117" s="25" t="n">
        <v>111</v>
      </c>
      <c r="B117" s="99" t="s">
        <v>2475</v>
      </c>
      <c r="C117" s="100" t="s">
        <v>2098</v>
      </c>
      <c r="D117" s="101" t="n">
        <v>4</v>
      </c>
      <c r="E117" s="101" t="s">
        <v>793</v>
      </c>
      <c r="F117" s="1009" t="n">
        <f aca="false">2565-H117</f>
        <v>72</v>
      </c>
      <c r="G117" s="101" t="s">
        <v>3150</v>
      </c>
      <c r="H117" s="101" t="s">
        <v>218</v>
      </c>
      <c r="I117" s="218" t="n">
        <v>700</v>
      </c>
      <c r="J117" s="103" t="s">
        <v>3151</v>
      </c>
      <c r="K117" s="219" t="s">
        <v>36</v>
      </c>
      <c r="L117" s="148"/>
      <c r="M117" s="148"/>
      <c r="N117" s="148"/>
      <c r="O117" s="146"/>
      <c r="P117" s="148"/>
      <c r="Q117" s="148"/>
      <c r="R117" s="148"/>
      <c r="S117" s="148"/>
    </row>
    <row r="118" s="149" customFormat="true" ht="24.75" hidden="false" customHeight="true" outlineLevel="0" collapsed="false">
      <c r="A118" s="25" t="n">
        <v>112</v>
      </c>
      <c r="B118" s="99" t="s">
        <v>3152</v>
      </c>
      <c r="C118" s="100" t="s">
        <v>2058</v>
      </c>
      <c r="D118" s="101" t="n">
        <v>4</v>
      </c>
      <c r="E118" s="101" t="n">
        <v>35</v>
      </c>
      <c r="F118" s="1009" t="n">
        <f aca="false">2565-H118</f>
        <v>72</v>
      </c>
      <c r="G118" s="101"/>
      <c r="H118" s="101" t="s">
        <v>218</v>
      </c>
      <c r="I118" s="218" t="n">
        <v>700</v>
      </c>
      <c r="J118" s="1053" t="s">
        <v>3153</v>
      </c>
      <c r="K118" s="219" t="s">
        <v>36</v>
      </c>
      <c r="L118" s="148"/>
      <c r="M118" s="148"/>
      <c r="N118" s="148"/>
      <c r="O118" s="82"/>
      <c r="P118" s="148"/>
      <c r="Q118" s="148"/>
      <c r="R118" s="148"/>
      <c r="S118" s="148"/>
    </row>
    <row r="119" s="149" customFormat="true" ht="24.75" hidden="false" customHeight="true" outlineLevel="0" collapsed="false">
      <c r="A119" s="25" t="n">
        <v>113</v>
      </c>
      <c r="B119" s="123" t="s">
        <v>3154</v>
      </c>
      <c r="C119" s="107" t="s">
        <v>3143</v>
      </c>
      <c r="D119" s="101" t="n">
        <v>4</v>
      </c>
      <c r="E119" s="124" t="n">
        <v>39</v>
      </c>
      <c r="F119" s="1009" t="n">
        <f aca="false">2565-H119</f>
        <v>72</v>
      </c>
      <c r="G119" s="101"/>
      <c r="H119" s="101" t="s">
        <v>218</v>
      </c>
      <c r="I119" s="218" t="n">
        <v>700</v>
      </c>
      <c r="J119" s="1053" t="s">
        <v>3155</v>
      </c>
      <c r="K119" s="219" t="s">
        <v>36</v>
      </c>
      <c r="L119" s="148"/>
      <c r="M119" s="148"/>
      <c r="N119" s="148"/>
      <c r="O119" s="82"/>
      <c r="P119" s="148"/>
      <c r="Q119" s="148"/>
      <c r="R119" s="148"/>
      <c r="S119" s="148"/>
    </row>
    <row r="120" s="149" customFormat="true" ht="24.75" hidden="false" customHeight="true" outlineLevel="0" collapsed="false">
      <c r="A120" s="25" t="n">
        <v>114</v>
      </c>
      <c r="B120" s="99" t="s">
        <v>3156</v>
      </c>
      <c r="C120" s="100" t="s">
        <v>2869</v>
      </c>
      <c r="D120" s="101" t="n">
        <v>4</v>
      </c>
      <c r="E120" s="101" t="s">
        <v>523</v>
      </c>
      <c r="F120" s="1009" t="n">
        <f aca="false">2565-H120</f>
        <v>72</v>
      </c>
      <c r="G120" s="101"/>
      <c r="H120" s="101" t="s">
        <v>218</v>
      </c>
      <c r="I120" s="218" t="n">
        <v>700</v>
      </c>
      <c r="J120" s="1053" t="s">
        <v>3157</v>
      </c>
      <c r="K120" s="219" t="s">
        <v>36</v>
      </c>
      <c r="L120" s="148"/>
      <c r="M120" s="148"/>
      <c r="N120" s="148"/>
      <c r="O120" s="82"/>
      <c r="P120" s="148"/>
      <c r="Q120" s="148"/>
      <c r="R120" s="148"/>
      <c r="S120" s="148"/>
    </row>
    <row r="121" s="149" customFormat="true" ht="24.75" hidden="false" customHeight="true" outlineLevel="0" collapsed="false">
      <c r="A121" s="25" t="n">
        <v>115</v>
      </c>
      <c r="B121" s="99" t="s">
        <v>1449</v>
      </c>
      <c r="C121" s="100" t="s">
        <v>3158</v>
      </c>
      <c r="D121" s="101" t="n">
        <v>4</v>
      </c>
      <c r="E121" s="101" t="n">
        <v>11</v>
      </c>
      <c r="F121" s="1009" t="n">
        <f aca="false">2565-H121</f>
        <v>73</v>
      </c>
      <c r="G121" s="101"/>
      <c r="H121" s="101" t="s">
        <v>225</v>
      </c>
      <c r="I121" s="82" t="n">
        <v>700</v>
      </c>
      <c r="J121" s="1053" t="s">
        <v>3159</v>
      </c>
      <c r="K121" s="219" t="s">
        <v>36</v>
      </c>
      <c r="L121" s="148"/>
      <c r="M121" s="148"/>
      <c r="N121" s="148"/>
      <c r="O121" s="82"/>
      <c r="P121" s="148"/>
      <c r="Q121" s="148"/>
      <c r="R121" s="148"/>
      <c r="S121" s="148"/>
    </row>
    <row r="122" s="149" customFormat="true" ht="24.75" hidden="false" customHeight="true" outlineLevel="0" collapsed="false">
      <c r="A122" s="25" t="n">
        <v>116</v>
      </c>
      <c r="B122" s="99" t="s">
        <v>3160</v>
      </c>
      <c r="C122" s="100" t="s">
        <v>752</v>
      </c>
      <c r="D122" s="101" t="n">
        <v>4</v>
      </c>
      <c r="E122" s="101" t="s">
        <v>1347</v>
      </c>
      <c r="F122" s="1009" t="n">
        <f aca="false">2565-H122</f>
        <v>73</v>
      </c>
      <c r="G122" s="101"/>
      <c r="H122" s="101" t="s">
        <v>225</v>
      </c>
      <c r="I122" s="82" t="n">
        <v>700</v>
      </c>
      <c r="J122" s="1053" t="s">
        <v>3161</v>
      </c>
      <c r="K122" s="219" t="s">
        <v>36</v>
      </c>
      <c r="L122" s="148"/>
      <c r="M122" s="148"/>
      <c r="N122" s="148"/>
      <c r="O122" s="82"/>
      <c r="P122" s="148"/>
      <c r="Q122" s="148"/>
      <c r="R122" s="148"/>
      <c r="S122" s="148"/>
    </row>
    <row r="123" s="149" customFormat="true" ht="24.75" hidden="false" customHeight="true" outlineLevel="0" collapsed="false">
      <c r="A123" s="25" t="n">
        <v>117</v>
      </c>
      <c r="B123" s="99" t="s">
        <v>138</v>
      </c>
      <c r="C123" s="100" t="s">
        <v>3162</v>
      </c>
      <c r="D123" s="101" t="n">
        <v>4</v>
      </c>
      <c r="E123" s="101" t="s">
        <v>1556</v>
      </c>
      <c r="F123" s="1009" t="n">
        <f aca="false">2565-H123</f>
        <v>73</v>
      </c>
      <c r="G123" s="101"/>
      <c r="H123" s="101" t="s">
        <v>225</v>
      </c>
      <c r="I123" s="82" t="n">
        <v>700</v>
      </c>
      <c r="J123" s="103" t="s">
        <v>3163</v>
      </c>
      <c r="K123" s="219" t="s">
        <v>36</v>
      </c>
      <c r="L123" s="148"/>
      <c r="M123" s="148"/>
      <c r="N123" s="148"/>
      <c r="O123" s="82"/>
      <c r="P123" s="148"/>
      <c r="Q123" s="148"/>
      <c r="R123" s="148"/>
      <c r="S123" s="148"/>
    </row>
    <row r="124" s="121" customFormat="true" ht="24.75" hidden="false" customHeight="true" outlineLevel="0" collapsed="false">
      <c r="A124" s="25" t="n">
        <v>118</v>
      </c>
      <c r="B124" s="115" t="s">
        <v>3164</v>
      </c>
      <c r="C124" s="116" t="s">
        <v>1613</v>
      </c>
      <c r="D124" s="117" t="n">
        <v>4</v>
      </c>
      <c r="E124" s="117" t="s">
        <v>195</v>
      </c>
      <c r="F124" s="1009" t="n">
        <f aca="false">2565-H124</f>
        <v>73</v>
      </c>
      <c r="G124" s="117"/>
      <c r="H124" s="117" t="s">
        <v>225</v>
      </c>
      <c r="I124" s="82" t="n">
        <v>700</v>
      </c>
      <c r="J124" s="1061" t="s">
        <v>3165</v>
      </c>
      <c r="K124" s="1043" t="s">
        <v>36</v>
      </c>
      <c r="L124" s="120"/>
      <c r="M124" s="120"/>
      <c r="N124" s="120"/>
      <c r="O124" s="82"/>
      <c r="P124" s="120"/>
      <c r="Q124" s="120"/>
      <c r="R124" s="120"/>
      <c r="S124" s="120"/>
    </row>
    <row r="125" s="149" customFormat="true" ht="24.75" hidden="false" customHeight="true" outlineLevel="0" collapsed="false">
      <c r="A125" s="25" t="n">
        <v>119</v>
      </c>
      <c r="B125" s="99" t="s">
        <v>1340</v>
      </c>
      <c r="C125" s="100" t="s">
        <v>1613</v>
      </c>
      <c r="D125" s="101" t="n">
        <v>4</v>
      </c>
      <c r="E125" s="101" t="s">
        <v>195</v>
      </c>
      <c r="F125" s="1009" t="n">
        <f aca="false">2565-H125</f>
        <v>73</v>
      </c>
      <c r="G125" s="101"/>
      <c r="H125" s="101" t="s">
        <v>225</v>
      </c>
      <c r="I125" s="82" t="n">
        <v>700</v>
      </c>
      <c r="J125" s="1053" t="s">
        <v>3166</v>
      </c>
      <c r="K125" s="219" t="s">
        <v>36</v>
      </c>
      <c r="L125" s="148"/>
      <c r="M125" s="148"/>
      <c r="N125" s="148"/>
      <c r="O125" s="82"/>
      <c r="P125" s="148"/>
      <c r="Q125" s="148"/>
      <c r="R125" s="148"/>
      <c r="S125" s="148"/>
    </row>
    <row r="126" s="149" customFormat="true" ht="24.75" hidden="false" customHeight="true" outlineLevel="0" collapsed="false">
      <c r="A126" s="25" t="n">
        <v>120</v>
      </c>
      <c r="B126" s="99" t="s">
        <v>3167</v>
      </c>
      <c r="C126" s="100" t="s">
        <v>3168</v>
      </c>
      <c r="D126" s="101" t="s">
        <v>801</v>
      </c>
      <c r="E126" s="101" t="s">
        <v>541</v>
      </c>
      <c r="F126" s="1009" t="n">
        <f aca="false">2565-H126</f>
        <v>73</v>
      </c>
      <c r="G126" s="101"/>
      <c r="H126" s="101" t="s">
        <v>225</v>
      </c>
      <c r="I126" s="82" t="n">
        <v>700</v>
      </c>
      <c r="J126" s="1053" t="s">
        <v>2789</v>
      </c>
      <c r="K126" s="219" t="s">
        <v>36</v>
      </c>
      <c r="L126" s="148"/>
      <c r="M126" s="148"/>
      <c r="N126" s="148"/>
      <c r="O126" s="82"/>
      <c r="P126" s="148"/>
      <c r="Q126" s="148"/>
      <c r="R126" s="148"/>
      <c r="S126" s="148"/>
    </row>
    <row r="127" s="149" customFormat="true" ht="24.75" hidden="false" customHeight="true" outlineLevel="0" collapsed="false">
      <c r="A127" s="25" t="n">
        <v>121</v>
      </c>
      <c r="B127" s="99" t="s">
        <v>3169</v>
      </c>
      <c r="C127" s="100" t="s">
        <v>3170</v>
      </c>
      <c r="D127" s="101" t="n">
        <v>4</v>
      </c>
      <c r="E127" s="101" t="s">
        <v>2039</v>
      </c>
      <c r="F127" s="1009" t="n">
        <f aca="false">2565-H127</f>
        <v>73</v>
      </c>
      <c r="G127" s="101"/>
      <c r="H127" s="101" t="s">
        <v>225</v>
      </c>
      <c r="I127" s="82" t="n">
        <v>700</v>
      </c>
      <c r="J127" s="1053" t="s">
        <v>3171</v>
      </c>
      <c r="K127" s="219" t="s">
        <v>36</v>
      </c>
      <c r="L127" s="148"/>
      <c r="M127" s="148"/>
      <c r="N127" s="148"/>
      <c r="O127" s="82"/>
      <c r="P127" s="148"/>
      <c r="Q127" s="148"/>
      <c r="R127" s="148"/>
      <c r="S127" s="148"/>
    </row>
    <row r="128" s="149" customFormat="true" ht="24.75" hidden="false" customHeight="true" outlineLevel="0" collapsed="false">
      <c r="A128" s="25" t="n">
        <v>122</v>
      </c>
      <c r="B128" s="99" t="s">
        <v>3172</v>
      </c>
      <c r="C128" s="100" t="s">
        <v>3173</v>
      </c>
      <c r="D128" s="101" t="n">
        <v>4</v>
      </c>
      <c r="E128" s="101" t="s">
        <v>3174</v>
      </c>
      <c r="F128" s="1009" t="n">
        <f aca="false">2565-H128</f>
        <v>73</v>
      </c>
      <c r="G128" s="101"/>
      <c r="H128" s="101" t="s">
        <v>225</v>
      </c>
      <c r="I128" s="82" t="n">
        <v>700</v>
      </c>
      <c r="J128" s="1053" t="s">
        <v>3175</v>
      </c>
      <c r="K128" s="219" t="s">
        <v>36</v>
      </c>
      <c r="L128" s="148"/>
      <c r="M128" s="148"/>
      <c r="N128" s="148"/>
      <c r="O128" s="82"/>
      <c r="P128" s="148"/>
      <c r="Q128" s="148"/>
      <c r="R128" s="148"/>
      <c r="S128" s="148"/>
    </row>
    <row r="129" s="149" customFormat="true" ht="24.75" hidden="false" customHeight="true" outlineLevel="0" collapsed="false">
      <c r="A129" s="25" t="n">
        <v>123</v>
      </c>
      <c r="B129" s="99" t="s">
        <v>3176</v>
      </c>
      <c r="C129" s="100" t="s">
        <v>2482</v>
      </c>
      <c r="D129" s="101" t="n">
        <v>4</v>
      </c>
      <c r="E129" s="101" t="s">
        <v>1158</v>
      </c>
      <c r="F129" s="1009" t="n">
        <f aca="false">2565-H129</f>
        <v>73</v>
      </c>
      <c r="G129" s="101"/>
      <c r="H129" s="101" t="s">
        <v>225</v>
      </c>
      <c r="I129" s="82" t="n">
        <v>700</v>
      </c>
      <c r="J129" s="1053" t="s">
        <v>3110</v>
      </c>
      <c r="K129" s="219" t="s">
        <v>36</v>
      </c>
      <c r="L129" s="148"/>
      <c r="M129" s="148"/>
      <c r="N129" s="148"/>
      <c r="O129" s="82"/>
      <c r="P129" s="148"/>
      <c r="Q129" s="148"/>
      <c r="R129" s="148"/>
      <c r="S129" s="148"/>
    </row>
    <row r="130" s="149" customFormat="true" ht="24.75" hidden="false" customHeight="true" outlineLevel="0" collapsed="false">
      <c r="A130" s="25" t="n">
        <v>124</v>
      </c>
      <c r="B130" s="99" t="s">
        <v>2986</v>
      </c>
      <c r="C130" s="100" t="s">
        <v>3177</v>
      </c>
      <c r="D130" s="101" t="n">
        <v>4</v>
      </c>
      <c r="E130" s="101" t="n">
        <v>48</v>
      </c>
      <c r="F130" s="1009" t="n">
        <f aca="false">2565-H130</f>
        <v>73</v>
      </c>
      <c r="G130" s="101"/>
      <c r="H130" s="101" t="s">
        <v>225</v>
      </c>
      <c r="I130" s="82" t="n">
        <v>700</v>
      </c>
      <c r="J130" s="1053" t="s">
        <v>3178</v>
      </c>
      <c r="K130" s="219" t="s">
        <v>36</v>
      </c>
      <c r="L130" s="148"/>
      <c r="M130" s="148"/>
      <c r="N130" s="148"/>
      <c r="O130" s="82"/>
      <c r="P130" s="148"/>
      <c r="Q130" s="148"/>
      <c r="R130" s="148"/>
      <c r="S130" s="148"/>
    </row>
    <row r="131" s="149" customFormat="true" ht="24.75" hidden="false" customHeight="true" outlineLevel="0" collapsed="false">
      <c r="A131" s="25" t="n">
        <v>125</v>
      </c>
      <c r="B131" s="99" t="s">
        <v>187</v>
      </c>
      <c r="C131" s="100" t="s">
        <v>819</v>
      </c>
      <c r="D131" s="101" t="n">
        <v>4</v>
      </c>
      <c r="E131" s="101" t="n">
        <v>94</v>
      </c>
      <c r="F131" s="1009" t="n">
        <f aca="false">2565-H131</f>
        <v>73</v>
      </c>
      <c r="G131" s="101"/>
      <c r="H131" s="101" t="s">
        <v>225</v>
      </c>
      <c r="I131" s="82" t="n">
        <v>700</v>
      </c>
      <c r="J131" s="1053" t="s">
        <v>3179</v>
      </c>
      <c r="K131" s="219" t="s">
        <v>36</v>
      </c>
      <c r="L131" s="148"/>
      <c r="M131" s="148"/>
      <c r="N131" s="148"/>
      <c r="O131" s="82"/>
      <c r="P131" s="148"/>
      <c r="Q131" s="148"/>
      <c r="R131" s="148"/>
      <c r="S131" s="148"/>
    </row>
    <row r="132" s="149" customFormat="true" ht="24.75" hidden="false" customHeight="true" outlineLevel="0" collapsed="false">
      <c r="A132" s="25" t="n">
        <v>126</v>
      </c>
      <c r="B132" s="99" t="s">
        <v>2017</v>
      </c>
      <c r="C132" s="100" t="s">
        <v>3043</v>
      </c>
      <c r="D132" s="101" t="n">
        <v>4</v>
      </c>
      <c r="E132" s="101" t="s">
        <v>1798</v>
      </c>
      <c r="F132" s="1009" t="n">
        <f aca="false">2565-H132</f>
        <v>74</v>
      </c>
      <c r="G132" s="101"/>
      <c r="H132" s="101" t="s">
        <v>236</v>
      </c>
      <c r="I132" s="82" t="n">
        <v>700</v>
      </c>
      <c r="J132" s="1053" t="s">
        <v>3180</v>
      </c>
      <c r="K132" s="219" t="s">
        <v>36</v>
      </c>
      <c r="L132" s="148"/>
      <c r="M132" s="148"/>
      <c r="N132" s="148"/>
      <c r="O132" s="82"/>
      <c r="P132" s="148"/>
      <c r="Q132" s="148"/>
      <c r="R132" s="148"/>
      <c r="S132" s="148"/>
    </row>
    <row r="133" s="149" customFormat="true" ht="24.75" hidden="false" customHeight="true" outlineLevel="0" collapsed="false">
      <c r="A133" s="25" t="n">
        <v>127</v>
      </c>
      <c r="B133" s="99" t="s">
        <v>3181</v>
      </c>
      <c r="C133" s="100" t="s">
        <v>3120</v>
      </c>
      <c r="D133" s="101" t="n">
        <v>4</v>
      </c>
      <c r="E133" s="101" t="s">
        <v>3121</v>
      </c>
      <c r="F133" s="1009" t="n">
        <f aca="false">2565-H133</f>
        <v>74</v>
      </c>
      <c r="G133" s="101"/>
      <c r="H133" s="101" t="s">
        <v>236</v>
      </c>
      <c r="I133" s="82" t="n">
        <v>700</v>
      </c>
      <c r="J133" s="1053" t="s">
        <v>3182</v>
      </c>
      <c r="K133" s="219" t="s">
        <v>36</v>
      </c>
      <c r="L133" s="148"/>
      <c r="M133" s="148"/>
      <c r="N133" s="148"/>
      <c r="O133" s="82"/>
      <c r="P133" s="148"/>
      <c r="Q133" s="148"/>
      <c r="R133" s="148"/>
      <c r="S133" s="148"/>
    </row>
    <row r="134" s="149" customFormat="true" ht="24.75" hidden="false" customHeight="true" outlineLevel="0" collapsed="false">
      <c r="A134" s="25" t="n">
        <v>128</v>
      </c>
      <c r="B134" s="99" t="s">
        <v>3183</v>
      </c>
      <c r="C134" s="100" t="s">
        <v>526</v>
      </c>
      <c r="D134" s="101" t="n">
        <v>4</v>
      </c>
      <c r="E134" s="101" t="s">
        <v>3184</v>
      </c>
      <c r="F134" s="1009" t="n">
        <f aca="false">2565-H134</f>
        <v>74</v>
      </c>
      <c r="G134" s="101"/>
      <c r="H134" s="101" t="s">
        <v>236</v>
      </c>
      <c r="I134" s="82" t="n">
        <v>700</v>
      </c>
      <c r="J134" s="1053" t="s">
        <v>3185</v>
      </c>
      <c r="K134" s="219" t="s">
        <v>36</v>
      </c>
      <c r="L134" s="148"/>
      <c r="M134" s="148"/>
      <c r="N134" s="148"/>
      <c r="O134" s="146"/>
      <c r="P134" s="148"/>
      <c r="Q134" s="148"/>
      <c r="R134" s="148"/>
      <c r="S134" s="148"/>
    </row>
    <row r="135" s="149" customFormat="true" ht="24.75" hidden="false" customHeight="true" outlineLevel="0" collapsed="false">
      <c r="A135" s="25" t="n">
        <v>129</v>
      </c>
      <c r="B135" s="99" t="s">
        <v>3186</v>
      </c>
      <c r="C135" s="100" t="s">
        <v>1192</v>
      </c>
      <c r="D135" s="101" t="n">
        <v>4</v>
      </c>
      <c r="E135" s="101" t="s">
        <v>609</v>
      </c>
      <c r="F135" s="1009" t="n">
        <f aca="false">2565-H135</f>
        <v>75</v>
      </c>
      <c r="G135" s="101"/>
      <c r="H135" s="101" t="s">
        <v>247</v>
      </c>
      <c r="I135" s="82" t="n">
        <v>700</v>
      </c>
      <c r="J135" s="1053" t="s">
        <v>3187</v>
      </c>
      <c r="K135" s="219" t="s">
        <v>36</v>
      </c>
      <c r="L135" s="148"/>
      <c r="M135" s="148"/>
      <c r="N135" s="148"/>
      <c r="O135" s="82"/>
      <c r="P135" s="148"/>
      <c r="Q135" s="148"/>
      <c r="R135" s="148"/>
      <c r="S135" s="148"/>
    </row>
    <row r="136" s="149" customFormat="true" ht="24.75" hidden="false" customHeight="true" outlineLevel="0" collapsed="false">
      <c r="A136" s="25" t="n">
        <v>130</v>
      </c>
      <c r="B136" s="99" t="s">
        <v>1812</v>
      </c>
      <c r="C136" s="100" t="s">
        <v>3158</v>
      </c>
      <c r="D136" s="101" t="n">
        <v>4</v>
      </c>
      <c r="E136" s="101" t="n">
        <v>11</v>
      </c>
      <c r="F136" s="1009" t="n">
        <f aca="false">2565-H136</f>
        <v>75</v>
      </c>
      <c r="G136" s="101"/>
      <c r="H136" s="101" t="s">
        <v>247</v>
      </c>
      <c r="I136" s="82" t="n">
        <v>700</v>
      </c>
      <c r="J136" s="1053" t="s">
        <v>3188</v>
      </c>
      <c r="K136" s="219" t="s">
        <v>36</v>
      </c>
      <c r="L136" s="148"/>
      <c r="M136" s="148"/>
      <c r="N136" s="148"/>
      <c r="O136" s="82"/>
      <c r="P136" s="148"/>
      <c r="Q136" s="148"/>
      <c r="R136" s="148"/>
      <c r="S136" s="148"/>
    </row>
    <row r="137" s="149" customFormat="true" ht="24.75" hidden="false" customHeight="true" outlineLevel="0" collapsed="false">
      <c r="A137" s="25" t="n">
        <v>131</v>
      </c>
      <c r="B137" s="99" t="s">
        <v>3189</v>
      </c>
      <c r="C137" s="100" t="s">
        <v>534</v>
      </c>
      <c r="D137" s="101" t="n">
        <v>4</v>
      </c>
      <c r="E137" s="101" t="s">
        <v>3124</v>
      </c>
      <c r="F137" s="1009" t="n">
        <f aca="false">2565-H137</f>
        <v>75</v>
      </c>
      <c r="G137" s="101"/>
      <c r="H137" s="101" t="s">
        <v>247</v>
      </c>
      <c r="I137" s="82" t="n">
        <v>700</v>
      </c>
      <c r="J137" s="1053" t="s">
        <v>3190</v>
      </c>
      <c r="K137" s="219" t="s">
        <v>36</v>
      </c>
      <c r="L137" s="148"/>
      <c r="M137" s="148"/>
      <c r="N137" s="148"/>
      <c r="O137" s="82"/>
      <c r="P137" s="148"/>
      <c r="Q137" s="148"/>
      <c r="R137" s="148"/>
      <c r="S137" s="148"/>
    </row>
    <row r="138" s="149" customFormat="true" ht="24.75" hidden="false" customHeight="true" outlineLevel="0" collapsed="false">
      <c r="A138" s="25" t="n">
        <v>132</v>
      </c>
      <c r="B138" s="99" t="s">
        <v>3191</v>
      </c>
      <c r="C138" s="100" t="s">
        <v>2785</v>
      </c>
      <c r="D138" s="101" t="n">
        <v>4</v>
      </c>
      <c r="E138" s="101" t="s">
        <v>1438</v>
      </c>
      <c r="F138" s="1009" t="n">
        <f aca="false">2565-H138</f>
        <v>75</v>
      </c>
      <c r="G138" s="101"/>
      <c r="H138" s="101" t="s">
        <v>247</v>
      </c>
      <c r="I138" s="82" t="n">
        <v>700</v>
      </c>
      <c r="J138" s="1053" t="s">
        <v>3192</v>
      </c>
      <c r="K138" s="219" t="s">
        <v>36</v>
      </c>
      <c r="L138" s="148"/>
      <c r="M138" s="148"/>
      <c r="N138" s="148"/>
      <c r="O138" s="82"/>
      <c r="P138" s="148"/>
      <c r="Q138" s="148"/>
      <c r="R138" s="148"/>
      <c r="S138" s="148"/>
    </row>
    <row r="139" s="106" customFormat="true" ht="24.75" hidden="false" customHeight="true" outlineLevel="0" collapsed="false">
      <c r="A139" s="25" t="n">
        <v>133</v>
      </c>
      <c r="B139" s="99" t="s">
        <v>3193</v>
      </c>
      <c r="C139" s="100" t="s">
        <v>1936</v>
      </c>
      <c r="D139" s="101" t="n">
        <v>4</v>
      </c>
      <c r="E139" s="101" t="s">
        <v>1381</v>
      </c>
      <c r="F139" s="1009" t="n">
        <f aca="false">2565-H139</f>
        <v>75</v>
      </c>
      <c r="G139" s="101"/>
      <c r="H139" s="101" t="s">
        <v>247</v>
      </c>
      <c r="I139" s="82" t="n">
        <v>700</v>
      </c>
      <c r="J139" s="1053" t="s">
        <v>3194</v>
      </c>
      <c r="K139" s="219" t="s">
        <v>36</v>
      </c>
      <c r="L139" s="104"/>
      <c r="M139" s="104"/>
      <c r="N139" s="104"/>
      <c r="O139" s="82"/>
      <c r="P139" s="104"/>
      <c r="Q139" s="104"/>
      <c r="R139" s="104"/>
      <c r="S139" s="104"/>
    </row>
    <row r="140" s="106" customFormat="true" ht="24.75" hidden="false" customHeight="true" outlineLevel="0" collapsed="false">
      <c r="A140" s="25" t="n">
        <v>134</v>
      </c>
      <c r="B140" s="99" t="s">
        <v>502</v>
      </c>
      <c r="C140" s="100" t="s">
        <v>3078</v>
      </c>
      <c r="D140" s="101" t="n">
        <v>4</v>
      </c>
      <c r="E140" s="101" t="n">
        <v>74</v>
      </c>
      <c r="F140" s="1009" t="n">
        <f aca="false">2565-H140</f>
        <v>75</v>
      </c>
      <c r="G140" s="101" t="s">
        <v>3195</v>
      </c>
      <c r="H140" s="101" t="s">
        <v>247</v>
      </c>
      <c r="I140" s="82" t="n">
        <v>700</v>
      </c>
      <c r="J140" s="1053" t="s">
        <v>3079</v>
      </c>
      <c r="K140" s="219" t="s">
        <v>36</v>
      </c>
      <c r="L140" s="104"/>
      <c r="M140" s="104"/>
      <c r="N140" s="104"/>
      <c r="O140" s="82"/>
      <c r="P140" s="104"/>
      <c r="Q140" s="104"/>
      <c r="R140" s="104"/>
      <c r="S140" s="104"/>
    </row>
    <row r="141" s="149" customFormat="true" ht="24.75" hidden="false" customHeight="true" outlineLevel="0" collapsed="false">
      <c r="A141" s="25" t="n">
        <v>135</v>
      </c>
      <c r="B141" s="99" t="s">
        <v>220</v>
      </c>
      <c r="C141" s="100" t="s">
        <v>3196</v>
      </c>
      <c r="D141" s="101" t="n">
        <v>4</v>
      </c>
      <c r="E141" s="101" t="s">
        <v>622</v>
      </c>
      <c r="F141" s="1009" t="n">
        <f aca="false">2565-H141</f>
        <v>75</v>
      </c>
      <c r="G141" s="101"/>
      <c r="H141" s="101" t="s">
        <v>247</v>
      </c>
      <c r="I141" s="82" t="n">
        <v>700</v>
      </c>
      <c r="J141" s="1053" t="s">
        <v>3197</v>
      </c>
      <c r="K141" s="219" t="s">
        <v>36</v>
      </c>
      <c r="L141" s="148"/>
      <c r="M141" s="148"/>
      <c r="N141" s="148"/>
      <c r="O141" s="82"/>
      <c r="P141" s="148"/>
      <c r="Q141" s="148"/>
      <c r="R141" s="148"/>
      <c r="S141" s="148"/>
    </row>
    <row r="142" s="149" customFormat="true" ht="24.75" hidden="false" customHeight="true" outlineLevel="0" collapsed="false">
      <c r="A142" s="25" t="n">
        <v>136</v>
      </c>
      <c r="B142" s="99" t="s">
        <v>998</v>
      </c>
      <c r="C142" s="100" t="s">
        <v>819</v>
      </c>
      <c r="D142" s="101" t="n">
        <v>4</v>
      </c>
      <c r="E142" s="101" t="n">
        <v>94</v>
      </c>
      <c r="F142" s="1009" t="n">
        <f aca="false">2565-H142</f>
        <v>75</v>
      </c>
      <c r="G142" s="101"/>
      <c r="H142" s="101" t="s">
        <v>247</v>
      </c>
      <c r="I142" s="82" t="n">
        <v>700</v>
      </c>
      <c r="J142" s="1053" t="s">
        <v>3179</v>
      </c>
      <c r="K142" s="219" t="s">
        <v>36</v>
      </c>
      <c r="L142" s="148"/>
      <c r="M142" s="148"/>
      <c r="N142" s="148"/>
      <c r="O142" s="82"/>
      <c r="P142" s="148"/>
      <c r="Q142" s="148"/>
      <c r="R142" s="148"/>
      <c r="S142" s="148"/>
    </row>
    <row r="143" s="106" customFormat="true" ht="24.75" hidden="false" customHeight="true" outlineLevel="0" collapsed="false">
      <c r="A143" s="25" t="n">
        <v>137</v>
      </c>
      <c r="B143" s="99" t="s">
        <v>305</v>
      </c>
      <c r="C143" s="100" t="s">
        <v>1613</v>
      </c>
      <c r="D143" s="101" t="n">
        <v>4</v>
      </c>
      <c r="E143" s="101" t="s">
        <v>216</v>
      </c>
      <c r="F143" s="1009" t="n">
        <f aca="false">2565-H143</f>
        <v>76</v>
      </c>
      <c r="G143" s="101" t="s">
        <v>3198</v>
      </c>
      <c r="H143" s="101" t="s">
        <v>258</v>
      </c>
      <c r="I143" s="82" t="n">
        <v>700</v>
      </c>
      <c r="J143" s="1053" t="s">
        <v>3199</v>
      </c>
      <c r="K143" s="219" t="s">
        <v>36</v>
      </c>
      <c r="L143" s="104"/>
      <c r="M143" s="104"/>
      <c r="N143" s="104"/>
      <c r="O143" s="1077"/>
      <c r="P143" s="104"/>
      <c r="Q143" s="104"/>
      <c r="R143" s="104"/>
      <c r="S143" s="104"/>
    </row>
    <row r="144" s="106" customFormat="true" ht="24.75" hidden="false" customHeight="true" outlineLevel="0" collapsed="false">
      <c r="A144" s="25" t="n">
        <v>138</v>
      </c>
      <c r="B144" s="99" t="s">
        <v>3200</v>
      </c>
      <c r="C144" s="100" t="s">
        <v>1283</v>
      </c>
      <c r="D144" s="101" t="n">
        <v>4</v>
      </c>
      <c r="E144" s="101" t="n">
        <v>4</v>
      </c>
      <c r="F144" s="1009" t="n">
        <f aca="false">2565-H144</f>
        <v>76</v>
      </c>
      <c r="G144" s="101"/>
      <c r="H144" s="101" t="s">
        <v>258</v>
      </c>
      <c r="I144" s="82" t="n">
        <v>700</v>
      </c>
      <c r="J144" s="1053" t="s">
        <v>3201</v>
      </c>
      <c r="K144" s="219" t="s">
        <v>36</v>
      </c>
      <c r="L144" s="104"/>
      <c r="M144" s="104"/>
      <c r="N144" s="104"/>
      <c r="O144" s="82"/>
      <c r="P144" s="104"/>
      <c r="Q144" s="104"/>
      <c r="R144" s="104"/>
      <c r="S144" s="104"/>
    </row>
    <row r="145" s="106" customFormat="true" ht="24.75" hidden="false" customHeight="true" outlineLevel="0" collapsed="false">
      <c r="A145" s="25" t="n">
        <v>139</v>
      </c>
      <c r="B145" s="99" t="s">
        <v>1021</v>
      </c>
      <c r="C145" s="100" t="s">
        <v>526</v>
      </c>
      <c r="D145" s="101" t="n">
        <v>4</v>
      </c>
      <c r="E145" s="101" t="n">
        <v>13</v>
      </c>
      <c r="F145" s="1009" t="n">
        <f aca="false">2565-H145</f>
        <v>76</v>
      </c>
      <c r="G145" s="101"/>
      <c r="H145" s="101" t="s">
        <v>258</v>
      </c>
      <c r="I145" s="82" t="n">
        <v>700</v>
      </c>
      <c r="J145" s="1053" t="s">
        <v>3202</v>
      </c>
      <c r="K145" s="219" t="s">
        <v>36</v>
      </c>
      <c r="L145" s="104"/>
      <c r="M145" s="104"/>
      <c r="N145" s="104"/>
      <c r="O145" s="82"/>
      <c r="P145" s="104"/>
      <c r="Q145" s="104"/>
      <c r="R145" s="104"/>
      <c r="S145" s="104"/>
    </row>
    <row r="146" s="149" customFormat="true" ht="24.75" hidden="false" customHeight="true" outlineLevel="0" collapsed="false">
      <c r="A146" s="25" t="n">
        <v>140</v>
      </c>
      <c r="B146" s="99" t="s">
        <v>621</v>
      </c>
      <c r="C146" s="100" t="s">
        <v>3203</v>
      </c>
      <c r="D146" s="101" t="n">
        <v>4</v>
      </c>
      <c r="E146" s="101" t="s">
        <v>2488</v>
      </c>
      <c r="F146" s="1009" t="n">
        <f aca="false">2565-H146</f>
        <v>76</v>
      </c>
      <c r="G146" s="101"/>
      <c r="H146" s="101" t="s">
        <v>258</v>
      </c>
      <c r="I146" s="82" t="n">
        <v>700</v>
      </c>
      <c r="J146" s="1053" t="s">
        <v>3204</v>
      </c>
      <c r="K146" s="219" t="s">
        <v>36</v>
      </c>
      <c r="L146" s="148"/>
      <c r="M146" s="148"/>
      <c r="N146" s="148"/>
      <c r="O146" s="82"/>
      <c r="P146" s="148"/>
      <c r="Q146" s="148"/>
      <c r="R146" s="148"/>
      <c r="S146" s="148"/>
    </row>
    <row r="147" s="149" customFormat="true" ht="24.75" hidden="false" customHeight="true" outlineLevel="0" collapsed="false">
      <c r="A147" s="25" t="n">
        <v>141</v>
      </c>
      <c r="B147" s="99" t="s">
        <v>3205</v>
      </c>
      <c r="C147" s="100" t="s">
        <v>3173</v>
      </c>
      <c r="D147" s="101" t="n">
        <v>4</v>
      </c>
      <c r="E147" s="101" t="s">
        <v>3174</v>
      </c>
      <c r="F147" s="1009" t="n">
        <f aca="false">2565-H147</f>
        <v>76</v>
      </c>
      <c r="G147" s="101" t="s">
        <v>3206</v>
      </c>
      <c r="H147" s="101" t="s">
        <v>258</v>
      </c>
      <c r="I147" s="82" t="n">
        <v>700</v>
      </c>
      <c r="J147" s="1053" t="s">
        <v>3207</v>
      </c>
      <c r="K147" s="219" t="s">
        <v>36</v>
      </c>
      <c r="L147" s="148"/>
      <c r="M147" s="148"/>
      <c r="N147" s="148"/>
      <c r="O147" s="82"/>
      <c r="P147" s="148"/>
      <c r="Q147" s="148"/>
      <c r="R147" s="148"/>
      <c r="S147" s="148"/>
    </row>
    <row r="148" s="106" customFormat="true" ht="24.75" hidden="false" customHeight="true" outlineLevel="0" collapsed="false">
      <c r="A148" s="25" t="n">
        <v>142</v>
      </c>
      <c r="B148" s="99" t="s">
        <v>355</v>
      </c>
      <c r="C148" s="100" t="s">
        <v>2869</v>
      </c>
      <c r="D148" s="101" t="n">
        <v>4</v>
      </c>
      <c r="E148" s="101" t="s">
        <v>523</v>
      </c>
      <c r="F148" s="1009" t="n">
        <f aca="false">2565-H148</f>
        <v>77</v>
      </c>
      <c r="G148" s="101"/>
      <c r="H148" s="101" t="s">
        <v>579</v>
      </c>
      <c r="I148" s="82" t="n">
        <v>700</v>
      </c>
      <c r="J148" s="1053" t="s">
        <v>3208</v>
      </c>
      <c r="K148" s="219" t="s">
        <v>36</v>
      </c>
      <c r="L148" s="104"/>
      <c r="M148" s="104"/>
      <c r="N148" s="104"/>
      <c r="O148" s="82"/>
      <c r="P148" s="104"/>
      <c r="Q148" s="104"/>
      <c r="R148" s="104"/>
      <c r="S148" s="104"/>
    </row>
    <row r="149" s="1081" customFormat="true" ht="24.75" hidden="false" customHeight="true" outlineLevel="0" collapsed="false">
      <c r="A149" s="25" t="n">
        <v>143</v>
      </c>
      <c r="B149" s="99" t="s">
        <v>3209</v>
      </c>
      <c r="C149" s="100" t="s">
        <v>3210</v>
      </c>
      <c r="D149" s="1078" t="n">
        <v>4</v>
      </c>
      <c r="E149" s="1078" t="n">
        <v>18</v>
      </c>
      <c r="F149" s="1009" t="n">
        <f aca="false">2565-H149</f>
        <v>77</v>
      </c>
      <c r="G149" s="1078"/>
      <c r="H149" s="1078" t="s">
        <v>579</v>
      </c>
      <c r="I149" s="1079" t="n">
        <v>700</v>
      </c>
      <c r="J149" s="1053" t="s">
        <v>3211</v>
      </c>
      <c r="K149" s="219" t="s">
        <v>36</v>
      </c>
      <c r="L149" s="1080"/>
      <c r="M149" s="1080"/>
      <c r="N149" s="1080"/>
      <c r="O149" s="82"/>
      <c r="P149" s="1080"/>
      <c r="Q149" s="1080"/>
      <c r="R149" s="1080"/>
      <c r="S149" s="1080"/>
    </row>
    <row r="150" s="106" customFormat="true" ht="24.75" hidden="false" customHeight="true" outlineLevel="0" collapsed="false">
      <c r="A150" s="25" t="n">
        <v>144</v>
      </c>
      <c r="B150" s="99" t="s">
        <v>3080</v>
      </c>
      <c r="C150" s="100" t="s">
        <v>3212</v>
      </c>
      <c r="D150" s="101" t="n">
        <v>4</v>
      </c>
      <c r="E150" s="101" t="n">
        <v>56</v>
      </c>
      <c r="F150" s="1009" t="n">
        <f aca="false">2565-H150</f>
        <v>77</v>
      </c>
      <c r="G150" s="101"/>
      <c r="H150" s="101" t="s">
        <v>579</v>
      </c>
      <c r="I150" s="82" t="n">
        <v>700</v>
      </c>
      <c r="J150" s="1053" t="s">
        <v>3213</v>
      </c>
      <c r="K150" s="219" t="s">
        <v>36</v>
      </c>
      <c r="L150" s="104"/>
      <c r="M150" s="104"/>
      <c r="N150" s="104"/>
      <c r="O150" s="82"/>
      <c r="P150" s="104"/>
      <c r="Q150" s="104"/>
      <c r="R150" s="104"/>
      <c r="S150" s="104"/>
    </row>
    <row r="151" s="106" customFormat="true" ht="24.75" hidden="false" customHeight="true" outlineLevel="0" collapsed="false">
      <c r="A151" s="25" t="n">
        <v>145</v>
      </c>
      <c r="B151" s="99" t="s">
        <v>837</v>
      </c>
      <c r="C151" s="100" t="s">
        <v>3106</v>
      </c>
      <c r="D151" s="101" t="n">
        <v>4</v>
      </c>
      <c r="E151" s="101" t="s">
        <v>643</v>
      </c>
      <c r="F151" s="1009" t="n">
        <f aca="false">2565-H151</f>
        <v>77</v>
      </c>
      <c r="G151" s="101" t="s">
        <v>3214</v>
      </c>
      <c r="H151" s="101" t="s">
        <v>579</v>
      </c>
      <c r="I151" s="82" t="n">
        <v>700</v>
      </c>
      <c r="J151" s="1053" t="s">
        <v>3215</v>
      </c>
      <c r="K151" s="219" t="s">
        <v>36</v>
      </c>
      <c r="L151" s="104"/>
      <c r="M151" s="104"/>
      <c r="N151" s="104"/>
      <c r="O151" s="82"/>
      <c r="P151" s="104"/>
      <c r="Q151" s="104"/>
      <c r="R151" s="104"/>
      <c r="S151" s="104"/>
    </row>
    <row r="152" s="106" customFormat="true" ht="24.75" hidden="false" customHeight="true" outlineLevel="0" collapsed="false">
      <c r="A152" s="25" t="n">
        <v>146</v>
      </c>
      <c r="B152" s="99" t="s">
        <v>3216</v>
      </c>
      <c r="C152" s="100" t="s">
        <v>3106</v>
      </c>
      <c r="D152" s="101" t="n">
        <v>4</v>
      </c>
      <c r="E152" s="101" t="s">
        <v>2215</v>
      </c>
      <c r="F152" s="1009" t="n">
        <f aca="false">2565-H152</f>
        <v>77</v>
      </c>
      <c r="G152" s="101"/>
      <c r="H152" s="101" t="s">
        <v>579</v>
      </c>
      <c r="I152" s="82" t="n">
        <v>700</v>
      </c>
      <c r="J152" s="1053" t="s">
        <v>3217</v>
      </c>
      <c r="K152" s="219" t="s">
        <v>36</v>
      </c>
      <c r="L152" s="104"/>
      <c r="M152" s="104"/>
      <c r="N152" s="104"/>
      <c r="O152" s="82"/>
      <c r="P152" s="104"/>
      <c r="Q152" s="104"/>
      <c r="R152" s="104"/>
      <c r="S152" s="104"/>
    </row>
    <row r="153" s="149" customFormat="true" ht="26.1" hidden="false" customHeight="true" outlineLevel="0" collapsed="false">
      <c r="A153" s="25" t="n">
        <v>147</v>
      </c>
      <c r="B153" s="99" t="s">
        <v>1478</v>
      </c>
      <c r="C153" s="100" t="s">
        <v>3218</v>
      </c>
      <c r="D153" s="101" t="n">
        <v>4</v>
      </c>
      <c r="E153" s="101" t="n">
        <v>87</v>
      </c>
      <c r="F153" s="1009" t="n">
        <f aca="false">2565-H153</f>
        <v>78</v>
      </c>
      <c r="G153" s="1082"/>
      <c r="H153" s="1082" t="s">
        <v>270</v>
      </c>
      <c r="I153" s="82" t="n">
        <v>700</v>
      </c>
      <c r="J153" s="1083" t="s">
        <v>3219</v>
      </c>
      <c r="K153" s="219" t="s">
        <v>36</v>
      </c>
      <c r="L153" s="148"/>
      <c r="M153" s="148"/>
      <c r="N153" s="148"/>
      <c r="O153" s="146"/>
      <c r="P153" s="148"/>
      <c r="Q153" s="148"/>
      <c r="R153" s="148"/>
      <c r="S153" s="148"/>
    </row>
    <row r="154" s="449" customFormat="true" ht="27.75" hidden="false" customHeight="true" outlineLevel="0" collapsed="false">
      <c r="A154" s="337" t="n">
        <v>148</v>
      </c>
      <c r="B154" s="1084" t="s">
        <v>109</v>
      </c>
      <c r="C154" s="1085" t="s">
        <v>1936</v>
      </c>
      <c r="D154" s="128" t="n">
        <v>4</v>
      </c>
      <c r="E154" s="128" t="s">
        <v>1381</v>
      </c>
      <c r="F154" s="1064" t="n">
        <f aca="false">2565-H154</f>
        <v>79</v>
      </c>
      <c r="G154" s="993"/>
      <c r="H154" s="994" t="s">
        <v>274</v>
      </c>
      <c r="I154" s="131" t="n">
        <v>700</v>
      </c>
      <c r="J154" s="837" t="s">
        <v>3194</v>
      </c>
      <c r="K154" s="1086" t="s">
        <v>36</v>
      </c>
      <c r="O154" s="303"/>
    </row>
    <row r="155" s="106" customFormat="true" ht="26.1" hidden="false" customHeight="true" outlineLevel="0" collapsed="false">
      <c r="A155" s="25" t="n">
        <v>149</v>
      </c>
      <c r="B155" s="1087" t="s">
        <v>1762</v>
      </c>
      <c r="C155" s="1088" t="s">
        <v>3220</v>
      </c>
      <c r="D155" s="101" t="n">
        <v>4</v>
      </c>
      <c r="E155" s="101" t="s">
        <v>323</v>
      </c>
      <c r="F155" s="1009" t="n">
        <f aca="false">2565-H155</f>
        <v>80</v>
      </c>
      <c r="G155" s="1082"/>
      <c r="H155" s="1082" t="s">
        <v>277</v>
      </c>
      <c r="I155" s="82" t="n">
        <v>800</v>
      </c>
      <c r="J155" s="1083" t="s">
        <v>3221</v>
      </c>
      <c r="K155" s="219" t="s">
        <v>36</v>
      </c>
      <c r="L155" s="104"/>
      <c r="M155" s="104"/>
      <c r="N155" s="104"/>
      <c r="O155" s="82"/>
      <c r="P155" s="104"/>
      <c r="Q155" s="104"/>
      <c r="R155" s="104"/>
      <c r="S155" s="104"/>
    </row>
    <row r="156" s="149" customFormat="true" ht="26.1" hidden="false" customHeight="true" outlineLevel="0" collapsed="false">
      <c r="A156" s="25" t="n">
        <v>150</v>
      </c>
      <c r="B156" s="1087" t="s">
        <v>3062</v>
      </c>
      <c r="C156" s="1088" t="s">
        <v>3222</v>
      </c>
      <c r="D156" s="101" t="n">
        <v>4</v>
      </c>
      <c r="E156" s="101" t="s">
        <v>1010</v>
      </c>
      <c r="F156" s="1009" t="n">
        <f aca="false">2565-H156</f>
        <v>80</v>
      </c>
      <c r="G156" s="1082"/>
      <c r="H156" s="1082" t="s">
        <v>277</v>
      </c>
      <c r="I156" s="82" t="n">
        <v>800</v>
      </c>
      <c r="J156" s="1083" t="s">
        <v>3223</v>
      </c>
      <c r="K156" s="219" t="s">
        <v>36</v>
      </c>
      <c r="L156" s="148"/>
      <c r="M156" s="148"/>
      <c r="N156" s="148"/>
      <c r="O156" s="954"/>
      <c r="P156" s="148"/>
      <c r="Q156" s="148"/>
      <c r="R156" s="148"/>
      <c r="S156" s="148"/>
    </row>
    <row r="157" s="106" customFormat="true" ht="26.1" hidden="false" customHeight="true" outlineLevel="0" collapsed="false">
      <c r="A157" s="25" t="n">
        <v>151</v>
      </c>
      <c r="B157" s="1087" t="s">
        <v>1478</v>
      </c>
      <c r="C157" s="1088" t="s">
        <v>3224</v>
      </c>
      <c r="D157" s="101" t="n">
        <v>4</v>
      </c>
      <c r="E157" s="101" t="n">
        <v>44</v>
      </c>
      <c r="F157" s="1009" t="n">
        <f aca="false">2565-H157</f>
        <v>80</v>
      </c>
      <c r="G157" s="1082"/>
      <c r="H157" s="1082" t="s">
        <v>277</v>
      </c>
      <c r="I157" s="82" t="n">
        <v>800</v>
      </c>
      <c r="J157" s="1083" t="s">
        <v>3204</v>
      </c>
      <c r="K157" s="219" t="s">
        <v>36</v>
      </c>
      <c r="L157" s="104"/>
      <c r="M157" s="104"/>
      <c r="N157" s="104"/>
      <c r="O157" s="954"/>
      <c r="P157" s="104"/>
      <c r="Q157" s="104"/>
      <c r="R157" s="104"/>
      <c r="S157" s="104"/>
    </row>
    <row r="158" s="106" customFormat="true" ht="26.1" hidden="false" customHeight="true" outlineLevel="0" collapsed="false">
      <c r="A158" s="25" t="n">
        <v>152</v>
      </c>
      <c r="B158" s="1087" t="s">
        <v>3225</v>
      </c>
      <c r="C158" s="1088" t="s">
        <v>3177</v>
      </c>
      <c r="D158" s="101" t="n">
        <v>4</v>
      </c>
      <c r="E158" s="101" t="n">
        <v>76</v>
      </c>
      <c r="F158" s="1009" t="n">
        <f aca="false">2565-H158</f>
        <v>80</v>
      </c>
      <c r="G158" s="1082"/>
      <c r="H158" s="1082" t="s">
        <v>277</v>
      </c>
      <c r="I158" s="82" t="n">
        <v>800</v>
      </c>
      <c r="J158" s="1083" t="s">
        <v>3226</v>
      </c>
      <c r="K158" s="219" t="s">
        <v>36</v>
      </c>
      <c r="L158" s="104"/>
      <c r="M158" s="104"/>
      <c r="N158" s="104"/>
      <c r="O158" s="954"/>
      <c r="P158" s="104"/>
      <c r="Q158" s="104"/>
      <c r="R158" s="104"/>
      <c r="S158" s="104"/>
    </row>
    <row r="159" s="149" customFormat="true" ht="26.1" hidden="false" customHeight="true" outlineLevel="0" collapsed="false">
      <c r="A159" s="25" t="n">
        <v>153</v>
      </c>
      <c r="B159" s="1087" t="s">
        <v>3227</v>
      </c>
      <c r="C159" s="1088" t="s">
        <v>351</v>
      </c>
      <c r="D159" s="101" t="n">
        <v>4</v>
      </c>
      <c r="E159" s="101" t="s">
        <v>876</v>
      </c>
      <c r="F159" s="1009" t="n">
        <f aca="false">2565-H159</f>
        <v>81</v>
      </c>
      <c r="G159" s="1082"/>
      <c r="H159" s="1082" t="s">
        <v>281</v>
      </c>
      <c r="I159" s="82" t="n">
        <v>800</v>
      </c>
      <c r="J159" s="1083" t="s">
        <v>3228</v>
      </c>
      <c r="K159" s="219" t="s">
        <v>36</v>
      </c>
      <c r="L159" s="148"/>
      <c r="M159" s="148"/>
      <c r="N159" s="148"/>
      <c r="O159" s="954"/>
      <c r="P159" s="148"/>
      <c r="Q159" s="148"/>
      <c r="R159" s="148"/>
      <c r="S159" s="148"/>
    </row>
    <row r="160" s="121" customFormat="true" ht="26.1" hidden="false" customHeight="true" outlineLevel="0" collapsed="false">
      <c r="A160" s="25" t="n">
        <v>154</v>
      </c>
      <c r="B160" s="1089" t="s">
        <v>3229</v>
      </c>
      <c r="C160" s="1090" t="s">
        <v>471</v>
      </c>
      <c r="D160" s="117" t="n">
        <v>4</v>
      </c>
      <c r="E160" s="117" t="s">
        <v>22</v>
      </c>
      <c r="F160" s="1009" t="n">
        <f aca="false">2565-H160</f>
        <v>82</v>
      </c>
      <c r="G160" s="1091"/>
      <c r="H160" s="1091" t="s">
        <v>1151</v>
      </c>
      <c r="I160" s="82" t="n">
        <v>800</v>
      </c>
      <c r="J160" s="1092" t="s">
        <v>3230</v>
      </c>
      <c r="K160" s="1043" t="s">
        <v>36</v>
      </c>
      <c r="L160" s="120"/>
      <c r="M160" s="120"/>
      <c r="N160" s="120"/>
      <c r="O160" s="954"/>
      <c r="P160" s="120"/>
      <c r="Q160" s="120"/>
      <c r="R160" s="120"/>
      <c r="S160" s="120"/>
    </row>
    <row r="161" s="149" customFormat="true" ht="26.1" hidden="false" customHeight="true" outlineLevel="0" collapsed="false">
      <c r="A161" s="25" t="n">
        <v>155</v>
      </c>
      <c r="B161" s="1087" t="s">
        <v>3231</v>
      </c>
      <c r="C161" s="1088" t="s">
        <v>2463</v>
      </c>
      <c r="D161" s="101" t="n">
        <v>4</v>
      </c>
      <c r="E161" s="101" t="n">
        <v>54</v>
      </c>
      <c r="F161" s="1009" t="n">
        <f aca="false">2565-H161</f>
        <v>82</v>
      </c>
      <c r="G161" s="1082"/>
      <c r="H161" s="1082" t="s">
        <v>1151</v>
      </c>
      <c r="I161" s="82" t="n">
        <v>800</v>
      </c>
      <c r="J161" s="1083" t="s">
        <v>3232</v>
      </c>
      <c r="K161" s="219" t="s">
        <v>36</v>
      </c>
      <c r="L161" s="148"/>
      <c r="M161" s="148"/>
      <c r="N161" s="148"/>
      <c r="O161" s="954"/>
      <c r="P161" s="148"/>
      <c r="Q161" s="148"/>
      <c r="R161" s="148"/>
      <c r="S161" s="148"/>
    </row>
    <row r="162" s="149" customFormat="true" ht="26.1" hidden="false" customHeight="true" outlineLevel="0" collapsed="false">
      <c r="A162" s="25" t="n">
        <v>156</v>
      </c>
      <c r="B162" s="1087" t="s">
        <v>3233</v>
      </c>
      <c r="C162" s="1088" t="s">
        <v>2267</v>
      </c>
      <c r="D162" s="101" t="n">
        <v>4</v>
      </c>
      <c r="E162" s="101" t="s">
        <v>3234</v>
      </c>
      <c r="F162" s="1009" t="n">
        <f aca="false">2565-H162</f>
        <v>83</v>
      </c>
      <c r="G162" s="1082"/>
      <c r="H162" s="1082" t="s">
        <v>287</v>
      </c>
      <c r="I162" s="954" t="n">
        <v>800</v>
      </c>
      <c r="J162" s="1083" t="s">
        <v>3235</v>
      </c>
      <c r="K162" s="219" t="s">
        <v>36</v>
      </c>
      <c r="L162" s="148"/>
      <c r="M162" s="148"/>
      <c r="N162" s="148"/>
      <c r="O162" s="954"/>
      <c r="P162" s="148"/>
      <c r="Q162" s="148"/>
      <c r="R162" s="148"/>
      <c r="S162" s="148"/>
    </row>
    <row r="163" s="149" customFormat="true" ht="26.1" hidden="false" customHeight="true" outlineLevel="0" collapsed="false">
      <c r="A163" s="25" t="n">
        <v>157</v>
      </c>
      <c r="B163" s="1087" t="s">
        <v>3236</v>
      </c>
      <c r="C163" s="1088" t="s">
        <v>380</v>
      </c>
      <c r="D163" s="101" t="n">
        <v>4</v>
      </c>
      <c r="E163" s="101" t="s">
        <v>2296</v>
      </c>
      <c r="F163" s="1009" t="n">
        <f aca="false">2565-H163</f>
        <v>83</v>
      </c>
      <c r="G163" s="1082"/>
      <c r="H163" s="1082" t="s">
        <v>287</v>
      </c>
      <c r="I163" s="954" t="n">
        <v>800</v>
      </c>
      <c r="J163" s="1083" t="s">
        <v>3237</v>
      </c>
      <c r="K163" s="219" t="s">
        <v>36</v>
      </c>
      <c r="L163" s="148"/>
      <c r="M163" s="148"/>
      <c r="N163" s="148"/>
      <c r="O163" s="954"/>
      <c r="P163" s="148"/>
      <c r="Q163" s="148"/>
      <c r="R163" s="148"/>
      <c r="S163" s="148"/>
    </row>
    <row r="164" s="149" customFormat="true" ht="26.1" hidden="false" customHeight="true" outlineLevel="0" collapsed="false">
      <c r="A164" s="25" t="n">
        <v>158</v>
      </c>
      <c r="B164" s="1087" t="s">
        <v>3238</v>
      </c>
      <c r="C164" s="1088" t="s">
        <v>351</v>
      </c>
      <c r="D164" s="101" t="n">
        <v>4</v>
      </c>
      <c r="E164" s="101" t="s">
        <v>876</v>
      </c>
      <c r="F164" s="1009" t="n">
        <f aca="false">2565-H164</f>
        <v>83</v>
      </c>
      <c r="G164" s="1082"/>
      <c r="H164" s="1082" t="s">
        <v>287</v>
      </c>
      <c r="I164" s="954" t="n">
        <v>800</v>
      </c>
      <c r="J164" s="1083" t="s">
        <v>3239</v>
      </c>
      <c r="K164" s="219" t="s">
        <v>36</v>
      </c>
      <c r="L164" s="148"/>
      <c r="M164" s="148"/>
      <c r="N164" s="148"/>
      <c r="O164" s="954"/>
      <c r="P164" s="148"/>
      <c r="Q164" s="148"/>
      <c r="R164" s="148"/>
      <c r="S164" s="148"/>
    </row>
    <row r="165" s="149" customFormat="true" ht="26.1" hidden="false" customHeight="true" outlineLevel="0" collapsed="false">
      <c r="A165" s="25" t="n">
        <v>159</v>
      </c>
      <c r="B165" s="1087" t="s">
        <v>3240</v>
      </c>
      <c r="C165" s="1088" t="s">
        <v>3241</v>
      </c>
      <c r="D165" s="101" t="n">
        <v>4</v>
      </c>
      <c r="E165" s="101" t="s">
        <v>16</v>
      </c>
      <c r="F165" s="1009" t="n">
        <f aca="false">2565-H165</f>
        <v>84</v>
      </c>
      <c r="G165" s="1082"/>
      <c r="H165" s="1082" t="s">
        <v>292</v>
      </c>
      <c r="I165" s="954" t="n">
        <v>800</v>
      </c>
      <c r="J165" s="1083" t="s">
        <v>3242</v>
      </c>
      <c r="K165" s="219" t="s">
        <v>36</v>
      </c>
      <c r="L165" s="148"/>
      <c r="M165" s="148"/>
      <c r="N165" s="148"/>
      <c r="O165" s="954"/>
      <c r="P165" s="148"/>
      <c r="Q165" s="148"/>
      <c r="R165" s="148"/>
      <c r="S165" s="148"/>
    </row>
    <row r="166" s="149" customFormat="true" ht="26.1" hidden="false" customHeight="true" outlineLevel="0" collapsed="false">
      <c r="A166" s="25" t="n">
        <v>160</v>
      </c>
      <c r="B166" s="1087" t="s">
        <v>2032</v>
      </c>
      <c r="C166" s="1088" t="s">
        <v>351</v>
      </c>
      <c r="D166" s="101" t="n">
        <v>4</v>
      </c>
      <c r="E166" s="101" t="s">
        <v>3243</v>
      </c>
      <c r="F166" s="1009" t="n">
        <f aca="false">2565-H166</f>
        <v>84</v>
      </c>
      <c r="G166" s="1082"/>
      <c r="H166" s="1082" t="s">
        <v>292</v>
      </c>
      <c r="I166" s="954" t="n">
        <v>800</v>
      </c>
      <c r="J166" s="1083" t="s">
        <v>3244</v>
      </c>
      <c r="K166" s="219" t="s">
        <v>36</v>
      </c>
      <c r="L166" s="148"/>
      <c r="M166" s="148"/>
      <c r="N166" s="148"/>
      <c r="O166" s="954"/>
      <c r="P166" s="148"/>
      <c r="Q166" s="148"/>
      <c r="R166" s="148"/>
      <c r="S166" s="148"/>
    </row>
    <row r="167" s="149" customFormat="true" ht="26.1" hidden="false" customHeight="true" outlineLevel="0" collapsed="false">
      <c r="A167" s="25" t="n">
        <v>161</v>
      </c>
      <c r="B167" s="1087" t="s">
        <v>3245</v>
      </c>
      <c r="C167" s="1088" t="s">
        <v>3173</v>
      </c>
      <c r="D167" s="101" t="n">
        <v>4</v>
      </c>
      <c r="E167" s="101" t="n">
        <v>70</v>
      </c>
      <c r="F167" s="1009" t="n">
        <f aca="false">2565-H167</f>
        <v>84</v>
      </c>
      <c r="G167" s="1082"/>
      <c r="H167" s="1082" t="s">
        <v>292</v>
      </c>
      <c r="I167" s="954" t="n">
        <v>800</v>
      </c>
      <c r="J167" s="1083" t="s">
        <v>3246</v>
      </c>
      <c r="K167" s="219" t="s">
        <v>36</v>
      </c>
      <c r="L167" s="148"/>
      <c r="M167" s="148"/>
      <c r="N167" s="148"/>
      <c r="O167" s="954"/>
      <c r="P167" s="148"/>
      <c r="Q167" s="148"/>
      <c r="R167" s="148"/>
      <c r="S167" s="148"/>
    </row>
    <row r="168" s="149" customFormat="true" ht="26.1" hidden="false" customHeight="true" outlineLevel="0" collapsed="false">
      <c r="A168" s="25" t="n">
        <v>162</v>
      </c>
      <c r="B168" s="1087" t="s">
        <v>512</v>
      </c>
      <c r="C168" s="1088" t="s">
        <v>2922</v>
      </c>
      <c r="D168" s="101" t="n">
        <v>4</v>
      </c>
      <c r="E168" s="101" t="n">
        <v>31</v>
      </c>
      <c r="F168" s="1009" t="n">
        <f aca="false">2565-H168</f>
        <v>85</v>
      </c>
      <c r="G168" s="1082"/>
      <c r="H168" s="1082" t="s">
        <v>304</v>
      </c>
      <c r="I168" s="954" t="n">
        <v>800</v>
      </c>
      <c r="J168" s="1093" t="s">
        <v>3247</v>
      </c>
      <c r="K168" s="219" t="s">
        <v>36</v>
      </c>
      <c r="L168" s="148"/>
      <c r="M168" s="148"/>
      <c r="N168" s="148"/>
      <c r="O168" s="955"/>
      <c r="P168" s="148"/>
      <c r="Q168" s="148"/>
      <c r="R168" s="148"/>
      <c r="S168" s="148"/>
    </row>
    <row r="169" s="106" customFormat="true" ht="26.1" hidden="false" customHeight="true" outlineLevel="0" collapsed="false">
      <c r="A169" s="25" t="n">
        <v>163</v>
      </c>
      <c r="B169" s="1087" t="s">
        <v>3248</v>
      </c>
      <c r="C169" s="1088" t="s">
        <v>3249</v>
      </c>
      <c r="D169" s="101" t="n">
        <v>4</v>
      </c>
      <c r="E169" s="101" t="n">
        <v>2</v>
      </c>
      <c r="F169" s="1009" t="n">
        <f aca="false">2565-H169</f>
        <v>86</v>
      </c>
      <c r="G169" s="1082" t="s">
        <v>3250</v>
      </c>
      <c r="H169" s="1082" t="s">
        <v>307</v>
      </c>
      <c r="I169" s="954" t="n">
        <v>800</v>
      </c>
      <c r="J169" s="1083" t="s">
        <v>3251</v>
      </c>
      <c r="K169" s="219" t="s">
        <v>36</v>
      </c>
      <c r="L169" s="104"/>
      <c r="M169" s="104"/>
      <c r="N169" s="104"/>
      <c r="O169" s="954"/>
      <c r="P169" s="104"/>
      <c r="Q169" s="104"/>
      <c r="R169" s="104"/>
      <c r="S169" s="104"/>
    </row>
    <row r="170" s="106" customFormat="true" ht="26.1" hidden="false" customHeight="true" outlineLevel="0" collapsed="false">
      <c r="A170" s="25" t="n">
        <v>164</v>
      </c>
      <c r="B170" s="1087" t="s">
        <v>3252</v>
      </c>
      <c r="C170" s="1088" t="s">
        <v>2652</v>
      </c>
      <c r="D170" s="101" t="n">
        <v>4</v>
      </c>
      <c r="E170" s="101" t="s">
        <v>2710</v>
      </c>
      <c r="F170" s="1009" t="n">
        <f aca="false">2565-H170</f>
        <v>86</v>
      </c>
      <c r="G170" s="1082"/>
      <c r="H170" s="1082" t="s">
        <v>307</v>
      </c>
      <c r="I170" s="954" t="n">
        <v>800</v>
      </c>
      <c r="J170" s="1083" t="s">
        <v>3253</v>
      </c>
      <c r="K170" s="219" t="s">
        <v>36</v>
      </c>
      <c r="L170" s="104"/>
      <c r="M170" s="104"/>
      <c r="N170" s="104"/>
      <c r="O170" s="278"/>
      <c r="P170" s="104"/>
      <c r="Q170" s="104"/>
      <c r="R170" s="104"/>
      <c r="S170" s="104"/>
    </row>
    <row r="171" s="106" customFormat="true" ht="26.1" hidden="false" customHeight="true" outlineLevel="0" collapsed="false">
      <c r="A171" s="25" t="n">
        <v>165</v>
      </c>
      <c r="B171" s="1087" t="s">
        <v>3254</v>
      </c>
      <c r="C171" s="1088" t="s">
        <v>3255</v>
      </c>
      <c r="D171" s="101" t="n">
        <v>4</v>
      </c>
      <c r="E171" s="101" t="n">
        <v>72</v>
      </c>
      <c r="F171" s="1009" t="n">
        <f aca="false">2565-H171</f>
        <v>86</v>
      </c>
      <c r="G171" s="1082"/>
      <c r="H171" s="1082" t="s">
        <v>307</v>
      </c>
      <c r="I171" s="954" t="n">
        <v>800</v>
      </c>
      <c r="J171" s="1083" t="s">
        <v>3032</v>
      </c>
      <c r="K171" s="219" t="s">
        <v>36</v>
      </c>
      <c r="L171" s="104"/>
      <c r="M171" s="104"/>
      <c r="N171" s="104"/>
      <c r="O171" s="278"/>
      <c r="P171" s="104"/>
      <c r="Q171" s="104"/>
      <c r="R171" s="104"/>
      <c r="S171" s="104"/>
    </row>
    <row r="172" s="149" customFormat="true" ht="26.1" hidden="false" customHeight="true" outlineLevel="0" collapsed="false">
      <c r="A172" s="25" t="n">
        <v>166</v>
      </c>
      <c r="B172" s="1087" t="s">
        <v>1405</v>
      </c>
      <c r="C172" s="1088" t="s">
        <v>2922</v>
      </c>
      <c r="D172" s="101" t="n">
        <v>4</v>
      </c>
      <c r="E172" s="101" t="n">
        <v>31</v>
      </c>
      <c r="F172" s="1009" t="n">
        <f aca="false">2565-H172</f>
        <v>87</v>
      </c>
      <c r="G172" s="1082" t="s">
        <v>3256</v>
      </c>
      <c r="H172" s="1082" t="s">
        <v>312</v>
      </c>
      <c r="I172" s="954" t="n">
        <v>800</v>
      </c>
      <c r="J172" s="1083" t="s">
        <v>2924</v>
      </c>
      <c r="K172" s="219" t="s">
        <v>36</v>
      </c>
      <c r="L172" s="148"/>
      <c r="M172" s="148"/>
      <c r="N172" s="148"/>
      <c r="O172" s="148"/>
      <c r="P172" s="148"/>
      <c r="Q172" s="148"/>
      <c r="R172" s="148"/>
      <c r="S172" s="148"/>
    </row>
    <row r="173" s="149" customFormat="true" ht="26.1" hidden="false" customHeight="true" outlineLevel="0" collapsed="false">
      <c r="A173" s="25" t="n">
        <v>167</v>
      </c>
      <c r="B173" s="1087" t="s">
        <v>1018</v>
      </c>
      <c r="C173" s="1088" t="s">
        <v>3257</v>
      </c>
      <c r="D173" s="101" t="n">
        <v>4</v>
      </c>
      <c r="E173" s="101" t="n">
        <v>37</v>
      </c>
      <c r="F173" s="1009" t="n">
        <f aca="false">2565-H173</f>
        <v>88</v>
      </c>
      <c r="G173" s="180"/>
      <c r="H173" s="180" t="s">
        <v>320</v>
      </c>
      <c r="I173" s="954" t="n">
        <v>800</v>
      </c>
      <c r="J173" s="1094" t="s">
        <v>3258</v>
      </c>
      <c r="K173" s="219" t="s">
        <v>36</v>
      </c>
      <c r="L173" s="148"/>
      <c r="M173" s="148"/>
      <c r="N173" s="148"/>
      <c r="O173" s="148"/>
      <c r="P173" s="148"/>
      <c r="Q173" s="148"/>
      <c r="R173" s="148"/>
      <c r="S173" s="148"/>
    </row>
    <row r="174" s="149" customFormat="true" ht="27.75" hidden="false" customHeight="false" outlineLevel="0" collapsed="false">
      <c r="A174" s="25" t="n">
        <v>168</v>
      </c>
      <c r="B174" s="486" t="s">
        <v>1974</v>
      </c>
      <c r="C174" s="487" t="s">
        <v>2785</v>
      </c>
      <c r="D174" s="180" t="n">
        <v>4</v>
      </c>
      <c r="E174" s="180" t="n">
        <v>58</v>
      </c>
      <c r="F174" s="1009" t="n">
        <f aca="false">2565-H174</f>
        <v>91</v>
      </c>
      <c r="G174" s="180"/>
      <c r="H174" s="180" t="s">
        <v>634</v>
      </c>
      <c r="I174" s="954" t="n">
        <v>1000</v>
      </c>
      <c r="J174" s="1094" t="s">
        <v>3030</v>
      </c>
      <c r="K174" s="219" t="s">
        <v>36</v>
      </c>
      <c r="L174" s="148"/>
      <c r="M174" s="148"/>
      <c r="N174" s="148"/>
      <c r="O174" s="148"/>
      <c r="P174" s="148"/>
      <c r="Q174" s="148"/>
      <c r="R174" s="148"/>
      <c r="S174" s="148"/>
    </row>
    <row r="175" s="149" customFormat="true" ht="26.1" hidden="false" customHeight="true" outlineLevel="0" collapsed="false">
      <c r="A175" s="25" t="n">
        <v>169</v>
      </c>
      <c r="B175" s="486" t="s">
        <v>3259</v>
      </c>
      <c r="C175" s="487" t="s">
        <v>2862</v>
      </c>
      <c r="D175" s="180" t="n">
        <v>4</v>
      </c>
      <c r="E175" s="180" t="n">
        <v>60</v>
      </c>
      <c r="F175" s="1095" t="n">
        <f aca="false">2565-H175</f>
        <v>94</v>
      </c>
      <c r="G175" s="180"/>
      <c r="H175" s="1096" t="s">
        <v>2853</v>
      </c>
      <c r="I175" s="278" t="n">
        <v>1000</v>
      </c>
      <c r="J175" s="1094" t="s">
        <v>3111</v>
      </c>
      <c r="K175" s="216" t="s">
        <v>36</v>
      </c>
      <c r="L175" s="148"/>
      <c r="M175" s="148"/>
      <c r="N175" s="148"/>
      <c r="O175" s="148"/>
      <c r="P175" s="148"/>
      <c r="Q175" s="148"/>
      <c r="R175" s="148"/>
      <c r="S175" s="148"/>
    </row>
    <row r="176" s="98" customFormat="true" ht="26.1" hidden="false" customHeight="true" outlineLevel="0" collapsed="false">
      <c r="A176" s="1097" t="s">
        <v>326</v>
      </c>
      <c r="B176" s="1097"/>
      <c r="C176" s="1097"/>
      <c r="D176" s="1097"/>
      <c r="E176" s="1097"/>
      <c r="F176" s="1097"/>
      <c r="G176" s="1097"/>
      <c r="H176" s="983"/>
      <c r="I176" s="1098" t="n">
        <f aca="false">SUM(I7:I175)</f>
        <v>111500</v>
      </c>
      <c r="J176" s="1099"/>
      <c r="K176" s="1099"/>
    </row>
    <row r="177" s="98" customFormat="true" ht="26.1" hidden="false" customHeight="true" outlineLevel="0" collapsed="false">
      <c r="A177" s="203"/>
      <c r="B177" s="987"/>
      <c r="C177" s="1100"/>
      <c r="D177" s="205"/>
      <c r="E177" s="206"/>
      <c r="J177" s="1101"/>
    </row>
    <row r="178" s="98" customFormat="true" ht="26.1" hidden="false" customHeight="true" outlineLevel="0" collapsed="false">
      <c r="A178" s="203"/>
      <c r="B178" s="987"/>
      <c r="C178" s="1100"/>
      <c r="D178" s="205"/>
      <c r="E178" s="206"/>
      <c r="J178" s="1101"/>
    </row>
    <row r="179" s="98" customFormat="true" ht="26.1" hidden="false" customHeight="true" outlineLevel="0" collapsed="false">
      <c r="A179" s="203"/>
      <c r="B179" s="987"/>
      <c r="C179" s="1100"/>
      <c r="D179" s="205"/>
      <c r="E179" s="206"/>
      <c r="J179" s="1101"/>
    </row>
    <row r="180" s="98" customFormat="true" ht="26.1" hidden="false" customHeight="true" outlineLevel="0" collapsed="false">
      <c r="A180" s="203"/>
      <c r="B180" s="987"/>
      <c r="C180" s="1100"/>
      <c r="D180" s="205"/>
      <c r="E180" s="206"/>
      <c r="J180" s="1101"/>
    </row>
    <row r="181" s="98" customFormat="true" ht="26.1" hidden="false" customHeight="true" outlineLevel="0" collapsed="false">
      <c r="A181" s="203"/>
      <c r="B181" s="987"/>
      <c r="C181" s="1100"/>
      <c r="D181" s="205"/>
      <c r="E181" s="989"/>
      <c r="J181" s="1101"/>
    </row>
    <row r="182" s="98" customFormat="true" ht="26.1" hidden="false" customHeight="true" outlineLevel="0" collapsed="false">
      <c r="A182" s="203"/>
      <c r="B182" s="987"/>
      <c r="C182" s="1100"/>
      <c r="D182" s="205"/>
      <c r="E182" s="206"/>
      <c r="J182" s="1101"/>
    </row>
    <row r="183" s="98" customFormat="true" ht="26.1" hidden="false" customHeight="true" outlineLevel="0" collapsed="false">
      <c r="A183" s="203"/>
      <c r="B183" s="987"/>
      <c r="C183" s="1100"/>
      <c r="D183" s="205"/>
      <c r="E183" s="206"/>
      <c r="J183" s="1101"/>
    </row>
    <row r="184" s="98" customFormat="true" ht="26.1" hidden="false" customHeight="true" outlineLevel="0" collapsed="false">
      <c r="A184" s="203"/>
      <c r="B184" s="987"/>
      <c r="C184" s="1100"/>
      <c r="D184" s="205"/>
      <c r="E184" s="206"/>
      <c r="J184" s="1101"/>
    </row>
    <row r="185" s="98" customFormat="true" ht="26.1" hidden="false" customHeight="true" outlineLevel="0" collapsed="false">
      <c r="A185" s="203"/>
      <c r="B185" s="990"/>
      <c r="C185" s="1102"/>
      <c r="D185" s="991"/>
      <c r="E185" s="990"/>
      <c r="J185" s="1101"/>
    </row>
    <row r="186" s="98" customFormat="true" ht="26.1" hidden="false" customHeight="true" outlineLevel="0" collapsed="false">
      <c r="A186" s="203"/>
      <c r="B186" s="990"/>
      <c r="C186" s="1102"/>
      <c r="D186" s="991"/>
      <c r="E186" s="990"/>
      <c r="J186" s="1101"/>
    </row>
    <row r="187" s="98" customFormat="true" ht="26.1" hidden="false" customHeight="true" outlineLevel="0" collapsed="false">
      <c r="A187" s="203"/>
      <c r="B187" s="990"/>
      <c r="C187" s="1102"/>
      <c r="D187" s="991"/>
      <c r="E187" s="990"/>
      <c r="J187" s="1101"/>
    </row>
    <row r="188" s="98" customFormat="true" ht="26.1" hidden="false" customHeight="true" outlineLevel="0" collapsed="false">
      <c r="A188" s="203"/>
      <c r="B188" s="990"/>
      <c r="C188" s="1102"/>
      <c r="D188" s="991"/>
      <c r="E188" s="990"/>
      <c r="J188" s="1101"/>
    </row>
    <row r="189" s="98" customFormat="true" ht="26.1" hidden="false" customHeight="true" outlineLevel="0" collapsed="false">
      <c r="A189" s="203"/>
      <c r="B189" s="990"/>
      <c r="C189" s="1102"/>
      <c r="D189" s="991"/>
      <c r="E189" s="990"/>
      <c r="J189" s="1101"/>
    </row>
    <row r="190" s="98" customFormat="true" ht="26.1" hidden="false" customHeight="true" outlineLevel="0" collapsed="false">
      <c r="A190" s="203"/>
      <c r="B190" s="990"/>
      <c r="C190" s="1102"/>
      <c r="D190" s="991"/>
      <c r="E190" s="990"/>
      <c r="J190" s="1101"/>
    </row>
    <row r="191" s="98" customFormat="true" ht="26.1" hidden="false" customHeight="true" outlineLevel="0" collapsed="false">
      <c r="A191" s="203"/>
      <c r="B191" s="990"/>
      <c r="C191" s="1102"/>
      <c r="D191" s="991"/>
      <c r="E191" s="990"/>
      <c r="J191" s="1101"/>
    </row>
    <row r="192" s="98" customFormat="true" ht="26.1" hidden="false" customHeight="true" outlineLevel="0" collapsed="false">
      <c r="A192" s="203"/>
      <c r="B192" s="990"/>
      <c r="C192" s="1102"/>
      <c r="D192" s="991"/>
      <c r="E192" s="990"/>
      <c r="J192" s="1101"/>
    </row>
    <row r="193" s="1108" customFormat="true" ht="24" hidden="false" customHeight="true" outlineLevel="0" collapsed="false">
      <c r="A193" s="337" t="n">
        <v>4</v>
      </c>
      <c r="B193" s="853" t="s">
        <v>3260</v>
      </c>
      <c r="C193" s="1103" t="s">
        <v>471</v>
      </c>
      <c r="D193" s="936" t="n">
        <v>4</v>
      </c>
      <c r="E193" s="129" t="s">
        <v>2883</v>
      </c>
      <c r="F193" s="1104" t="n">
        <f aca="false">2564-H193</f>
        <v>66</v>
      </c>
      <c r="G193" s="78" t="s">
        <v>3102</v>
      </c>
      <c r="H193" s="337" t="n">
        <v>2498</v>
      </c>
      <c r="I193" s="1065" t="n">
        <v>600</v>
      </c>
      <c r="J193" s="1105" t="s">
        <v>2998</v>
      </c>
      <c r="K193" s="1106" t="s">
        <v>36</v>
      </c>
      <c r="L193" s="1107" t="s">
        <v>2858</v>
      </c>
      <c r="O193" s="1069"/>
    </row>
    <row r="194" s="98" customFormat="true" ht="26.1" hidden="false" customHeight="true" outlineLevel="0" collapsed="false">
      <c r="C194" s="207"/>
      <c r="D194" s="992"/>
      <c r="J194" s="1101"/>
    </row>
    <row r="195" s="98" customFormat="true" ht="26.1" hidden="false" customHeight="true" outlineLevel="0" collapsed="false">
      <c r="A195" s="203"/>
      <c r="B195" s="990"/>
      <c r="C195" s="990"/>
      <c r="D195" s="991"/>
      <c r="E195" s="990"/>
      <c r="F195" s="990"/>
      <c r="J195" s="1101"/>
    </row>
    <row r="196" s="98" customFormat="true" ht="26.1" hidden="false" customHeight="true" outlineLevel="0" collapsed="false">
      <c r="A196" s="203"/>
      <c r="B196" s="990"/>
      <c r="C196" s="990"/>
      <c r="D196" s="991"/>
      <c r="E196" s="990"/>
      <c r="J196" s="1101"/>
    </row>
    <row r="197" s="98" customFormat="true" ht="26.1" hidden="false" customHeight="true" outlineLevel="0" collapsed="false">
      <c r="A197" s="203"/>
      <c r="B197" s="987"/>
      <c r="C197" s="1100"/>
      <c r="D197" s="205"/>
      <c r="E197" s="206"/>
      <c r="J197" s="1101"/>
    </row>
    <row r="198" s="98" customFormat="true" ht="26.25" hidden="false" customHeight="false" outlineLevel="0" collapsed="false">
      <c r="A198" s="203"/>
      <c r="B198" s="987"/>
      <c r="C198" s="1100"/>
      <c r="D198" s="205"/>
      <c r="E198" s="206"/>
      <c r="J198" s="1101"/>
    </row>
    <row r="199" s="98" customFormat="true" ht="26.25" hidden="false" customHeight="false" outlineLevel="0" collapsed="false">
      <c r="A199" s="203"/>
      <c r="B199" s="987"/>
      <c r="C199" s="1100"/>
      <c r="D199" s="205"/>
      <c r="E199" s="989"/>
      <c r="F199" s="1002"/>
      <c r="J199" s="1101"/>
    </row>
    <row r="200" s="98" customFormat="true" ht="26.25" hidden="false" customHeight="false" outlineLevel="0" collapsed="false">
      <c r="A200" s="203"/>
      <c r="B200" s="987"/>
      <c r="C200" s="1100"/>
      <c r="D200" s="205"/>
      <c r="E200" s="206"/>
      <c r="F200" s="1002"/>
      <c r="J200" s="1101"/>
    </row>
    <row r="201" s="98" customFormat="true" ht="26.25" hidden="false" customHeight="false" outlineLevel="0" collapsed="false">
      <c r="A201" s="203"/>
      <c r="B201" s="987"/>
      <c r="C201" s="1100"/>
      <c r="D201" s="205"/>
      <c r="E201" s="206"/>
      <c r="F201" s="1002"/>
      <c r="J201" s="1101"/>
    </row>
    <row r="202" s="98" customFormat="true" ht="26.25" hidden="false" customHeight="false" outlineLevel="0" collapsed="false">
      <c r="A202" s="203"/>
      <c r="B202" s="204"/>
      <c r="C202" s="1109"/>
      <c r="D202" s="997"/>
      <c r="E202" s="998"/>
      <c r="F202" s="1002"/>
      <c r="J202" s="1101"/>
    </row>
    <row r="203" s="98" customFormat="true" ht="26.1" hidden="false" customHeight="true" outlineLevel="0" collapsed="false">
      <c r="A203" s="203"/>
      <c r="B203" s="204"/>
      <c r="C203" s="1109"/>
      <c r="D203" s="997"/>
      <c r="E203" s="998"/>
      <c r="F203" s="1002"/>
      <c r="J203" s="1101"/>
    </row>
    <row r="204" s="98" customFormat="true" ht="26.1" hidden="false" customHeight="true" outlineLevel="0" collapsed="false">
      <c r="A204" s="203"/>
      <c r="C204" s="207"/>
      <c r="D204" s="999"/>
      <c r="E204" s="203"/>
      <c r="F204" s="1002"/>
      <c r="J204" s="1101"/>
    </row>
    <row r="205" s="98" customFormat="true" ht="26.1" hidden="false" customHeight="true" outlineLevel="0" collapsed="false">
      <c r="A205" s="203"/>
      <c r="C205" s="207"/>
      <c r="D205" s="999"/>
      <c r="E205" s="203"/>
      <c r="F205" s="1002"/>
      <c r="J205" s="1101"/>
    </row>
    <row r="206" s="98" customFormat="true" ht="26.1" hidden="false" customHeight="true" outlineLevel="0" collapsed="false">
      <c r="A206" s="203"/>
      <c r="C206" s="207"/>
      <c r="D206" s="999"/>
      <c r="E206" s="203"/>
      <c r="F206" s="1002"/>
      <c r="J206" s="1101"/>
    </row>
    <row r="207" s="98" customFormat="true" ht="26.1" hidden="false" customHeight="true" outlineLevel="0" collapsed="false">
      <c r="A207" s="203"/>
      <c r="C207" s="207"/>
      <c r="D207" s="999"/>
      <c r="E207" s="203"/>
      <c r="F207" s="1002"/>
      <c r="J207" s="1101"/>
    </row>
    <row r="208" s="98" customFormat="true" ht="26.1" hidden="false" customHeight="true" outlineLevel="0" collapsed="false">
      <c r="A208" s="203"/>
      <c r="C208" s="207"/>
      <c r="D208" s="999"/>
      <c r="E208" s="203"/>
      <c r="F208" s="1002"/>
      <c r="J208" s="1101"/>
    </row>
    <row r="209" s="98" customFormat="true" ht="26.1" hidden="false" customHeight="true" outlineLevel="0" collapsed="false">
      <c r="A209" s="203"/>
      <c r="C209" s="207"/>
      <c r="D209" s="999"/>
      <c r="E209" s="203"/>
      <c r="F209" s="1002"/>
      <c r="J209" s="1101"/>
    </row>
    <row r="210" s="98" customFormat="true" ht="26.1" hidden="false" customHeight="true" outlineLevel="0" collapsed="false">
      <c r="A210" s="203"/>
      <c r="C210" s="207"/>
      <c r="D210" s="999"/>
      <c r="E210" s="203"/>
      <c r="F210" s="1002"/>
      <c r="J210" s="1101"/>
    </row>
    <row r="211" s="98" customFormat="true" ht="26.1" hidden="false" customHeight="true" outlineLevel="0" collapsed="false">
      <c r="A211" s="203"/>
      <c r="C211" s="207"/>
      <c r="D211" s="999"/>
      <c r="E211" s="203"/>
      <c r="F211" s="1002"/>
      <c r="J211" s="1101"/>
    </row>
    <row r="212" s="98" customFormat="true" ht="26.1" hidden="false" customHeight="true" outlineLevel="0" collapsed="false">
      <c r="A212" s="203"/>
      <c r="C212" s="207"/>
      <c r="D212" s="999"/>
      <c r="E212" s="203"/>
      <c r="F212" s="1002"/>
      <c r="J212" s="1101"/>
    </row>
    <row r="213" s="98" customFormat="true" ht="26.1" hidden="false" customHeight="true" outlineLevel="0" collapsed="false">
      <c r="A213" s="203"/>
      <c r="C213" s="207"/>
      <c r="D213" s="999"/>
      <c r="E213" s="203"/>
      <c r="F213" s="1002"/>
      <c r="J213" s="1101"/>
    </row>
    <row r="214" s="98" customFormat="true" ht="26.1" hidden="false" customHeight="true" outlineLevel="0" collapsed="false">
      <c r="A214" s="203"/>
      <c r="C214" s="207"/>
      <c r="D214" s="999"/>
      <c r="E214" s="203"/>
      <c r="F214" s="1002"/>
      <c r="J214" s="1101"/>
    </row>
    <row r="215" s="98" customFormat="true" ht="26.1" hidden="false" customHeight="true" outlineLevel="0" collapsed="false">
      <c r="A215" s="203"/>
      <c r="C215" s="207"/>
      <c r="D215" s="999"/>
      <c r="E215" s="203"/>
      <c r="F215" s="1002"/>
      <c r="J215" s="1101"/>
    </row>
    <row r="216" s="98" customFormat="true" ht="26.1" hidden="false" customHeight="true" outlineLevel="0" collapsed="false">
      <c r="A216" s="203"/>
      <c r="C216" s="207"/>
      <c r="D216" s="999"/>
      <c r="E216" s="203"/>
      <c r="F216" s="1002"/>
      <c r="J216" s="1101"/>
    </row>
    <row r="217" s="98" customFormat="true" ht="26.1" hidden="false" customHeight="true" outlineLevel="0" collapsed="false">
      <c r="A217" s="203"/>
      <c r="C217" s="207"/>
      <c r="D217" s="999"/>
      <c r="E217" s="203"/>
      <c r="F217" s="1002"/>
      <c r="J217" s="1101"/>
    </row>
    <row r="218" s="98" customFormat="true" ht="26.1" hidden="false" customHeight="true" outlineLevel="0" collapsed="false">
      <c r="A218" s="203"/>
      <c r="C218" s="207"/>
      <c r="D218" s="999"/>
      <c r="E218" s="203"/>
      <c r="F218" s="1002"/>
      <c r="J218" s="1101"/>
    </row>
    <row r="219" s="98" customFormat="true" ht="26.1" hidden="false" customHeight="true" outlineLevel="0" collapsed="false">
      <c r="A219" s="203"/>
      <c r="C219" s="207"/>
      <c r="D219" s="999"/>
      <c r="E219" s="203"/>
      <c r="F219" s="1002"/>
      <c r="J219" s="1101"/>
    </row>
    <row r="220" s="98" customFormat="true" ht="26.1" hidden="false" customHeight="true" outlineLevel="0" collapsed="false">
      <c r="A220" s="203"/>
      <c r="C220" s="207"/>
      <c r="D220" s="999"/>
      <c r="E220" s="203"/>
      <c r="F220" s="1002"/>
      <c r="J220" s="1101"/>
    </row>
    <row r="221" s="98" customFormat="true" ht="26.1" hidden="false" customHeight="true" outlineLevel="0" collapsed="false">
      <c r="A221" s="203"/>
      <c r="C221" s="207"/>
      <c r="D221" s="999"/>
      <c r="E221" s="1000"/>
      <c r="F221" s="1002"/>
      <c r="J221" s="1101"/>
    </row>
    <row r="222" s="98" customFormat="true" ht="26.1" hidden="false" customHeight="true" outlineLevel="0" collapsed="false">
      <c r="A222" s="203"/>
      <c r="C222" s="207"/>
      <c r="D222" s="999"/>
      <c r="E222" s="1000"/>
      <c r="F222" s="1002"/>
      <c r="J222" s="1101"/>
    </row>
    <row r="223" s="98" customFormat="true" ht="26.1" hidden="false" customHeight="true" outlineLevel="0" collapsed="false">
      <c r="A223" s="203"/>
      <c r="B223" s="990"/>
      <c r="C223" s="1102"/>
      <c r="D223" s="991"/>
      <c r="E223" s="990"/>
      <c r="F223" s="1002"/>
      <c r="J223" s="1101"/>
    </row>
    <row r="224" s="98" customFormat="true" ht="26.1" hidden="false" customHeight="true" outlineLevel="0" collapsed="false">
      <c r="A224" s="203"/>
      <c r="B224" s="990"/>
      <c r="C224" s="1102"/>
      <c r="D224" s="991"/>
      <c r="E224" s="990"/>
      <c r="F224" s="1002"/>
      <c r="J224" s="1101"/>
    </row>
    <row r="225" s="98" customFormat="true" ht="26.1" hidden="false" customHeight="true" outlineLevel="0" collapsed="false">
      <c r="C225" s="207"/>
      <c r="D225" s="992"/>
      <c r="F225" s="1002"/>
      <c r="J225" s="1101"/>
    </row>
    <row r="226" s="98" customFormat="true" ht="26.1" hidden="false" customHeight="true" outlineLevel="0" collapsed="false">
      <c r="A226" s="203"/>
      <c r="B226" s="990"/>
      <c r="C226" s="990"/>
      <c r="D226" s="991"/>
      <c r="E226" s="990"/>
      <c r="F226" s="990"/>
      <c r="J226" s="1101"/>
    </row>
    <row r="227" s="98" customFormat="true" ht="26.1" hidden="false" customHeight="true" outlineLevel="0" collapsed="false">
      <c r="A227" s="203"/>
      <c r="B227" s="990"/>
      <c r="C227" s="990"/>
      <c r="D227" s="991"/>
      <c r="E227" s="990"/>
      <c r="F227" s="1002"/>
      <c r="J227" s="1101"/>
    </row>
    <row r="228" s="98" customFormat="true" ht="26.1" hidden="false" customHeight="true" outlineLevel="0" collapsed="false">
      <c r="A228" s="203"/>
      <c r="C228" s="207"/>
      <c r="D228" s="999"/>
      <c r="E228" s="203"/>
      <c r="F228" s="1002"/>
      <c r="J228" s="1101"/>
    </row>
    <row r="229" s="98" customFormat="true" ht="26.25" hidden="false" customHeight="false" outlineLevel="0" collapsed="false">
      <c r="A229" s="203"/>
      <c r="B229" s="1001"/>
      <c r="C229" s="1110"/>
      <c r="D229" s="205"/>
      <c r="E229" s="206"/>
      <c r="F229" s="1002"/>
      <c r="J229" s="1101"/>
    </row>
    <row r="230" s="98" customFormat="true" ht="26.25" hidden="false" customHeight="false" outlineLevel="0" collapsed="false">
      <c r="A230" s="203"/>
      <c r="B230" s="204"/>
      <c r="C230" s="1109"/>
      <c r="D230" s="997"/>
      <c r="E230" s="998"/>
      <c r="F230" s="1002"/>
      <c r="J230" s="1101"/>
    </row>
    <row r="231" s="98" customFormat="true" ht="26.25" hidden="false" customHeight="false" outlineLevel="0" collapsed="false">
      <c r="A231" s="203"/>
      <c r="B231" s="987"/>
      <c r="C231" s="1100"/>
      <c r="D231" s="205"/>
      <c r="E231" s="206"/>
      <c r="F231" s="1002"/>
      <c r="J231" s="1101"/>
    </row>
    <row r="232" s="98" customFormat="true" ht="26.25" hidden="false" customHeight="false" outlineLevel="0" collapsed="false">
      <c r="A232" s="203"/>
      <c r="B232" s="987"/>
      <c r="C232" s="1100"/>
      <c r="D232" s="205"/>
      <c r="E232" s="206"/>
      <c r="F232" s="1002"/>
      <c r="J232" s="1101"/>
    </row>
    <row r="233" s="98" customFormat="true" ht="26.25" hidden="false" customHeight="false" outlineLevel="0" collapsed="false">
      <c r="A233" s="203"/>
      <c r="B233" s="987"/>
      <c r="C233" s="1100"/>
      <c r="D233" s="205"/>
      <c r="E233" s="206"/>
      <c r="F233" s="1002"/>
      <c r="J233" s="1101"/>
    </row>
    <row r="234" s="98" customFormat="true" ht="26.1" hidden="false" customHeight="true" outlineLevel="0" collapsed="false">
      <c r="A234" s="203"/>
      <c r="B234" s="987"/>
      <c r="C234" s="1100"/>
      <c r="D234" s="205"/>
      <c r="E234" s="206"/>
      <c r="F234" s="1002"/>
      <c r="J234" s="1101"/>
    </row>
    <row r="235" s="98" customFormat="true" ht="26.25" hidden="false" customHeight="false" outlineLevel="0" collapsed="false">
      <c r="A235" s="203"/>
      <c r="B235" s="987"/>
      <c r="C235" s="1100"/>
      <c r="D235" s="205"/>
      <c r="E235" s="206"/>
      <c r="F235" s="1002"/>
      <c r="J235" s="1101"/>
    </row>
    <row r="236" s="98" customFormat="true" ht="26.25" hidden="false" customHeight="false" outlineLevel="0" collapsed="false">
      <c r="A236" s="203"/>
      <c r="B236" s="987"/>
      <c r="C236" s="1100"/>
      <c r="D236" s="205"/>
      <c r="E236" s="206"/>
      <c r="F236" s="1002"/>
      <c r="J236" s="1101"/>
    </row>
    <row r="237" s="98" customFormat="true" ht="26.1" hidden="false" customHeight="true" outlineLevel="0" collapsed="false">
      <c r="A237" s="203"/>
      <c r="B237" s="987"/>
      <c r="C237" s="1100"/>
      <c r="D237" s="205"/>
      <c r="E237" s="206"/>
      <c r="F237" s="1002"/>
      <c r="J237" s="1101"/>
    </row>
    <row r="238" s="98" customFormat="true" ht="26.1" hidden="false" customHeight="true" outlineLevel="0" collapsed="false">
      <c r="A238" s="203"/>
      <c r="B238" s="987"/>
      <c r="C238" s="1100"/>
      <c r="D238" s="205"/>
      <c r="E238" s="206"/>
      <c r="F238" s="1002"/>
      <c r="J238" s="1101"/>
    </row>
    <row r="239" s="98" customFormat="true" ht="26.1" hidden="false" customHeight="true" outlineLevel="0" collapsed="false">
      <c r="A239" s="203"/>
      <c r="B239" s="987"/>
      <c r="C239" s="1100"/>
      <c r="D239" s="205"/>
      <c r="E239" s="206"/>
      <c r="F239" s="1002"/>
      <c r="J239" s="1101"/>
    </row>
    <row r="240" s="98" customFormat="true" ht="26.1" hidden="false" customHeight="true" outlineLevel="0" collapsed="false">
      <c r="A240" s="203"/>
      <c r="B240" s="987"/>
      <c r="C240" s="1100"/>
      <c r="D240" s="205"/>
      <c r="E240" s="206"/>
      <c r="F240" s="1002"/>
      <c r="J240" s="1101"/>
    </row>
    <row r="241" s="98" customFormat="true" ht="26.1" hidden="false" customHeight="true" outlineLevel="0" collapsed="false">
      <c r="A241" s="203"/>
      <c r="B241" s="987"/>
      <c r="C241" s="1100"/>
      <c r="D241" s="205"/>
      <c r="E241" s="206"/>
      <c r="F241" s="1002"/>
      <c r="J241" s="1101"/>
    </row>
    <row r="242" s="98" customFormat="true" ht="26.1" hidden="false" customHeight="true" outlineLevel="0" collapsed="false">
      <c r="A242" s="203"/>
      <c r="B242" s="987"/>
      <c r="C242" s="1100"/>
      <c r="D242" s="205"/>
      <c r="E242" s="206"/>
      <c r="F242" s="1002"/>
      <c r="J242" s="1101"/>
    </row>
    <row r="243" s="98" customFormat="true" ht="26.1" hidden="false" customHeight="true" outlineLevel="0" collapsed="false">
      <c r="A243" s="203"/>
      <c r="B243" s="987"/>
      <c r="C243" s="1100"/>
      <c r="D243" s="205"/>
      <c r="E243" s="206"/>
      <c r="F243" s="1002"/>
      <c r="J243" s="1101"/>
    </row>
    <row r="244" s="98" customFormat="true" ht="26.1" hidden="false" customHeight="true" outlineLevel="0" collapsed="false">
      <c r="A244" s="203"/>
      <c r="B244" s="204"/>
      <c r="C244" s="1109"/>
      <c r="D244" s="205"/>
      <c r="E244" s="206"/>
      <c r="F244" s="1002"/>
      <c r="J244" s="1101"/>
    </row>
    <row r="245" s="98" customFormat="true" ht="26.1" hidden="false" customHeight="true" outlineLevel="0" collapsed="false">
      <c r="A245" s="203"/>
      <c r="B245" s="204"/>
      <c r="C245" s="1109"/>
      <c r="D245" s="205"/>
      <c r="E245" s="206"/>
      <c r="F245" s="1002"/>
      <c r="J245" s="1101"/>
    </row>
    <row r="246" s="98" customFormat="true" ht="26.1" hidden="false" customHeight="true" outlineLevel="0" collapsed="false">
      <c r="A246" s="203"/>
      <c r="B246" s="204"/>
      <c r="C246" s="1109"/>
      <c r="D246" s="205"/>
      <c r="E246" s="206"/>
      <c r="F246" s="1002"/>
      <c r="J246" s="1101"/>
    </row>
    <row r="247" s="98" customFormat="true" ht="26.1" hidden="false" customHeight="true" outlineLevel="0" collapsed="false">
      <c r="A247" s="203"/>
      <c r="B247" s="204"/>
      <c r="C247" s="1109"/>
      <c r="D247" s="205"/>
      <c r="E247" s="206"/>
      <c r="F247" s="1002"/>
      <c r="J247" s="1101"/>
    </row>
    <row r="248" s="98" customFormat="true" ht="26.1" hidden="false" customHeight="true" outlineLevel="0" collapsed="false">
      <c r="A248" s="203"/>
      <c r="B248" s="204"/>
      <c r="C248" s="1109"/>
      <c r="D248" s="205"/>
      <c r="E248" s="206"/>
      <c r="F248" s="1002"/>
      <c r="J248" s="1101"/>
    </row>
    <row r="249" s="98" customFormat="true" ht="26.25" hidden="false" customHeight="true" outlineLevel="0" collapsed="false">
      <c r="A249" s="1"/>
      <c r="B249" s="1"/>
      <c r="C249" s="3"/>
      <c r="D249" s="2"/>
      <c r="E249" s="1"/>
      <c r="F249" s="1002"/>
      <c r="J249" s="1101"/>
    </row>
    <row r="250" s="98" customFormat="true" ht="26.1" hidden="false" customHeight="true" outlineLevel="0" collapsed="false">
      <c r="A250" s="1"/>
      <c r="B250" s="1"/>
      <c r="C250" s="3"/>
      <c r="D250" s="2"/>
      <c r="E250" s="1"/>
      <c r="F250" s="1002"/>
      <c r="G250" s="1"/>
      <c r="I250" s="1"/>
      <c r="J250" s="1003"/>
      <c r="K250" s="1"/>
      <c r="L250" s="1"/>
    </row>
    <row r="251" s="98" customFormat="true" ht="26.1" hidden="false" customHeight="true" outlineLevel="0" collapsed="false">
      <c r="A251" s="1"/>
      <c r="B251" s="1"/>
      <c r="C251" s="3"/>
      <c r="D251" s="2"/>
      <c r="E251" s="1"/>
      <c r="F251" s="1002"/>
      <c r="G251" s="1"/>
      <c r="I251" s="1"/>
      <c r="J251" s="1003"/>
      <c r="K251" s="1"/>
      <c r="L251" s="1"/>
    </row>
    <row r="252" s="98" customFormat="true" ht="26.1" hidden="false" customHeight="true" outlineLevel="0" collapsed="false">
      <c r="A252" s="1"/>
      <c r="B252" s="1"/>
      <c r="C252" s="3"/>
      <c r="D252" s="2"/>
      <c r="E252" s="1"/>
      <c r="F252" s="1002"/>
      <c r="G252" s="1"/>
      <c r="I252" s="1"/>
      <c r="J252" s="1003"/>
      <c r="K252" s="1"/>
      <c r="L252" s="1"/>
    </row>
    <row r="253" s="98" customFormat="true" ht="26.1" hidden="false" customHeight="true" outlineLevel="0" collapsed="false">
      <c r="A253" s="1"/>
      <c r="B253" s="1"/>
      <c r="C253" s="3"/>
      <c r="D253" s="2"/>
      <c r="E253" s="1"/>
      <c r="F253" s="1002"/>
      <c r="G253" s="1"/>
      <c r="I253" s="1"/>
      <c r="J253" s="1003"/>
      <c r="K253" s="1"/>
      <c r="L253" s="1"/>
    </row>
    <row r="254" s="98" customFormat="true" ht="26.1" hidden="false" customHeight="true" outlineLevel="0" collapsed="false">
      <c r="A254" s="1"/>
      <c r="B254" s="1"/>
      <c r="C254" s="3"/>
      <c r="D254" s="2"/>
      <c r="E254" s="1"/>
      <c r="F254" s="1002"/>
      <c r="G254" s="1"/>
      <c r="I254" s="1"/>
      <c r="J254" s="1003"/>
      <c r="K254" s="1"/>
      <c r="L254" s="1"/>
    </row>
  </sheetData>
  <mergeCells count="15">
    <mergeCell ref="A1:K1"/>
    <mergeCell ref="A2:K2"/>
    <mergeCell ref="A3:K3"/>
    <mergeCell ref="A4:K4"/>
    <mergeCell ref="A5:K5"/>
    <mergeCell ref="B6:C6"/>
    <mergeCell ref="G6:H6"/>
    <mergeCell ref="A176:G176"/>
    <mergeCell ref="J176:K176"/>
    <mergeCell ref="B195:C195"/>
    <mergeCell ref="E195:F195"/>
    <mergeCell ref="B196:C196"/>
    <mergeCell ref="B226:C226"/>
    <mergeCell ref="E226:F226"/>
    <mergeCell ref="B227:C227"/>
  </mergeCells>
  <printOptions headings="false" gridLines="false" gridLinesSet="true" horizontalCentered="false" verticalCentered="false"/>
  <pageMargins left="0.35" right="0.118055555555556" top="0.51180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262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J6" activeCellId="0" sqref="J1:J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" width="13.28"/>
    <col collapsed="false" customWidth="true" hidden="false" outlineLevel="0" max="3" min="3" style="1" width="11.99"/>
    <col collapsed="false" customWidth="true" hidden="false" outlineLevel="0" max="4" min="4" style="2" width="4.99"/>
    <col collapsed="false" customWidth="true" hidden="false" outlineLevel="0" max="5" min="5" style="1" width="8.99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0" min="10" style="1003" width="25.56"/>
    <col collapsed="false" customWidth="true" hidden="false" outlineLevel="0" max="11" min="11" style="3" width="16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Q1" s="567" t="n">
        <v>60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Q2" s="16" t="n">
        <v>600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Q3" s="16" t="n">
        <v>600</v>
      </c>
    </row>
    <row r="4" customFormat="false" ht="24" hidden="false" customHeight="true" outlineLevel="0" collapsed="false">
      <c r="A4" s="4" t="s">
        <v>328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Q4" s="57" t="n">
        <v>600</v>
      </c>
    </row>
    <row r="5" s="10" customFormat="true" ht="24" hidden="false" customHeight="true" outlineLevel="0" collapsed="false">
      <c r="A5" s="208" t="s">
        <v>326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Q5" s="16" t="n">
        <v>600</v>
      </c>
    </row>
    <row r="6" customFormat="false" ht="24" hidden="false" customHeight="true" outlineLevel="0" collapsed="false">
      <c r="A6" s="209" t="s">
        <v>5</v>
      </c>
      <c r="B6" s="209" t="s">
        <v>2860</v>
      </c>
      <c r="C6" s="209"/>
      <c r="D6" s="209" t="s">
        <v>7</v>
      </c>
      <c r="E6" s="643" t="s">
        <v>8</v>
      </c>
      <c r="F6" s="643" t="s">
        <v>9</v>
      </c>
      <c r="G6" s="209" t="s">
        <v>10</v>
      </c>
      <c r="H6" s="209"/>
      <c r="I6" s="1006" t="s">
        <v>11</v>
      </c>
      <c r="J6" s="749" t="s">
        <v>12</v>
      </c>
      <c r="K6" s="338" t="s">
        <v>13</v>
      </c>
      <c r="L6" s="15"/>
      <c r="Q6" s="57" t="n">
        <v>600</v>
      </c>
    </row>
    <row r="7" customFormat="false" ht="24" hidden="false" customHeight="true" outlineLevel="0" collapsed="false">
      <c r="A7" s="20" t="n">
        <v>1</v>
      </c>
      <c r="B7" s="18" t="s">
        <v>3262</v>
      </c>
      <c r="C7" s="19" t="s">
        <v>3263</v>
      </c>
      <c r="D7" s="1008" t="n">
        <v>3</v>
      </c>
      <c r="E7" s="211" t="n">
        <v>35</v>
      </c>
      <c r="F7" s="1009" t="n">
        <f aca="false">2565-H7</f>
        <v>59</v>
      </c>
      <c r="G7" s="17" t="s">
        <v>3264</v>
      </c>
      <c r="H7" s="20" t="n">
        <v>2506</v>
      </c>
      <c r="I7" s="212" t="n">
        <v>600</v>
      </c>
      <c r="J7" s="751" t="s">
        <v>3265</v>
      </c>
      <c r="K7" s="26" t="s">
        <v>19</v>
      </c>
      <c r="L7" s="15"/>
      <c r="Q7" s="1111"/>
    </row>
    <row r="8" customFormat="false" ht="24" hidden="false" customHeight="true" outlineLevel="0" collapsed="false">
      <c r="A8" s="25" t="n">
        <v>2</v>
      </c>
      <c r="B8" s="28" t="s">
        <v>3266</v>
      </c>
      <c r="C8" s="29" t="s">
        <v>3267</v>
      </c>
      <c r="D8" s="237" t="n">
        <v>3</v>
      </c>
      <c r="E8" s="22" t="s">
        <v>1596</v>
      </c>
      <c r="F8" s="1009" t="n">
        <f aca="false">2565-H8</f>
        <v>59</v>
      </c>
      <c r="G8" s="27" t="s">
        <v>3268</v>
      </c>
      <c r="H8" s="25" t="n">
        <v>2506</v>
      </c>
      <c r="I8" s="43" t="n">
        <v>600</v>
      </c>
      <c r="J8" s="755" t="s">
        <v>3269</v>
      </c>
      <c r="K8" s="348" t="s">
        <v>3270</v>
      </c>
      <c r="L8" s="15"/>
      <c r="Q8" s="1111"/>
    </row>
    <row r="9" customFormat="false" ht="24" hidden="false" customHeight="true" outlineLevel="0" collapsed="false">
      <c r="A9" s="221" t="n">
        <v>3</v>
      </c>
      <c r="B9" s="36" t="s">
        <v>3271</v>
      </c>
      <c r="C9" s="37" t="s">
        <v>249</v>
      </c>
      <c r="D9" s="398" t="n">
        <v>3</v>
      </c>
      <c r="E9" s="60" t="s">
        <v>3272</v>
      </c>
      <c r="F9" s="1010" t="n">
        <f aca="false">2565-H9</f>
        <v>59</v>
      </c>
      <c r="G9" s="220" t="s">
        <v>3273</v>
      </c>
      <c r="H9" s="221" t="n">
        <v>2506</v>
      </c>
      <c r="I9" s="8" t="n">
        <v>600</v>
      </c>
      <c r="J9" s="759" t="s">
        <v>3274</v>
      </c>
      <c r="K9" s="42" t="s">
        <v>36</v>
      </c>
      <c r="L9" s="15"/>
      <c r="Q9" s="1111"/>
    </row>
    <row r="10" customFormat="false" ht="24" hidden="false" customHeight="true" outlineLevel="0" collapsed="false">
      <c r="A10" s="25" t="n">
        <v>4</v>
      </c>
      <c r="B10" s="239" t="s">
        <v>3275</v>
      </c>
      <c r="C10" s="240" t="s">
        <v>557</v>
      </c>
      <c r="D10" s="640" t="n">
        <v>3</v>
      </c>
      <c r="E10" s="311" t="s">
        <v>1852</v>
      </c>
      <c r="F10" s="1010" t="n">
        <f aca="false">2565-H10</f>
        <v>59</v>
      </c>
      <c r="G10" s="241" t="s">
        <v>3276</v>
      </c>
      <c r="H10" s="243" t="n">
        <v>2506</v>
      </c>
      <c r="I10" s="351" t="n">
        <v>600</v>
      </c>
      <c r="J10" s="762" t="s">
        <v>3277</v>
      </c>
      <c r="K10" s="42" t="s">
        <v>36</v>
      </c>
      <c r="L10" s="15"/>
      <c r="Q10" s="1111"/>
    </row>
    <row r="11" customFormat="false" ht="24" hidden="false" customHeight="true" outlineLevel="0" collapsed="false">
      <c r="A11" s="221" t="n">
        <v>5</v>
      </c>
      <c r="B11" s="28" t="s">
        <v>3278</v>
      </c>
      <c r="C11" s="29" t="s">
        <v>3279</v>
      </c>
      <c r="D11" s="237" t="n">
        <v>3</v>
      </c>
      <c r="E11" s="22" t="n">
        <v>1</v>
      </c>
      <c r="F11" s="1009" t="n">
        <f aca="false">2565-H11</f>
        <v>59</v>
      </c>
      <c r="G11" s="27" t="s">
        <v>3280</v>
      </c>
      <c r="H11" s="25" t="n">
        <v>2506</v>
      </c>
      <c r="I11" s="43" t="n">
        <v>600</v>
      </c>
      <c r="J11" s="755" t="s">
        <v>3281</v>
      </c>
      <c r="K11" s="32" t="s">
        <v>36</v>
      </c>
      <c r="L11" s="35"/>
      <c r="Q11" s="1111"/>
    </row>
    <row r="12" customFormat="false" ht="24" hidden="false" customHeight="true" outlineLevel="0" collapsed="false">
      <c r="A12" s="25" t="n">
        <v>6</v>
      </c>
      <c r="B12" s="28" t="s">
        <v>3282</v>
      </c>
      <c r="C12" s="29" t="s">
        <v>1098</v>
      </c>
      <c r="D12" s="237" t="n">
        <v>3</v>
      </c>
      <c r="E12" s="22" t="s">
        <v>3283</v>
      </c>
      <c r="F12" s="1009" t="n">
        <f aca="false">2565-H12</f>
        <v>60</v>
      </c>
      <c r="G12" s="27" t="s">
        <v>3284</v>
      </c>
      <c r="H12" s="25" t="n">
        <v>2505</v>
      </c>
      <c r="I12" s="43" t="n">
        <v>600</v>
      </c>
      <c r="J12" s="755" t="s">
        <v>3285</v>
      </c>
      <c r="K12" s="1112" t="s">
        <v>3286</v>
      </c>
      <c r="L12" s="214"/>
      <c r="O12" s="1013"/>
    </row>
    <row r="13" customFormat="false" ht="24" hidden="false" customHeight="true" outlineLevel="0" collapsed="false">
      <c r="A13" s="221" t="n">
        <v>7</v>
      </c>
      <c r="B13" s="28" t="s">
        <v>3287</v>
      </c>
      <c r="C13" s="29" t="s">
        <v>3288</v>
      </c>
      <c r="D13" s="25" t="n">
        <v>3</v>
      </c>
      <c r="E13" s="33" t="s">
        <v>55</v>
      </c>
      <c r="F13" s="895" t="n">
        <f aca="false">2565-H13</f>
        <v>60</v>
      </c>
      <c r="G13" s="27" t="s">
        <v>349</v>
      </c>
      <c r="H13" s="25" t="n">
        <v>2505</v>
      </c>
      <c r="I13" s="43" t="n">
        <v>600</v>
      </c>
      <c r="J13" s="755" t="s">
        <v>3289</v>
      </c>
      <c r="K13" s="32" t="s">
        <v>3290</v>
      </c>
      <c r="L13" s="15"/>
      <c r="Q13" s="16"/>
    </row>
    <row r="14" s="66" customFormat="true" ht="24" hidden="false" customHeight="true" outlineLevel="0" collapsed="false">
      <c r="A14" s="25" t="n">
        <v>8</v>
      </c>
      <c r="B14" s="1113" t="s">
        <v>3291</v>
      </c>
      <c r="C14" s="1114" t="s">
        <v>3292</v>
      </c>
      <c r="D14" s="508" t="n">
        <v>3</v>
      </c>
      <c r="E14" s="1115" t="s">
        <v>3293</v>
      </c>
      <c r="F14" s="1116" t="n">
        <f aca="false">2565-H14</f>
        <v>60</v>
      </c>
      <c r="G14" s="1117" t="s">
        <v>3294</v>
      </c>
      <c r="H14" s="508" t="n">
        <v>2505</v>
      </c>
      <c r="I14" s="508" t="n">
        <v>600</v>
      </c>
      <c r="J14" s="1118" t="s">
        <v>3295</v>
      </c>
      <c r="K14" s="544" t="s">
        <v>3296</v>
      </c>
      <c r="L14" s="760"/>
      <c r="Q14" s="11"/>
    </row>
    <row r="15" s="66" customFormat="true" ht="24" hidden="false" customHeight="true" outlineLevel="0" collapsed="false">
      <c r="A15" s="221" t="n">
        <v>9</v>
      </c>
      <c r="B15" s="45" t="s">
        <v>3297</v>
      </c>
      <c r="C15" s="46" t="s">
        <v>3298</v>
      </c>
      <c r="D15" s="47" t="n">
        <v>3</v>
      </c>
      <c r="E15" s="276" t="s">
        <v>905</v>
      </c>
      <c r="F15" s="895" t="n">
        <f aca="false">2565-H15</f>
        <v>60</v>
      </c>
      <c r="G15" s="218"/>
      <c r="H15" s="47" t="n">
        <v>2505</v>
      </c>
      <c r="I15" s="47" t="n">
        <v>600</v>
      </c>
      <c r="J15" s="650" t="s">
        <v>3299</v>
      </c>
      <c r="K15" s="52" t="s">
        <v>3300</v>
      </c>
      <c r="L15" s="1107" t="s">
        <v>3301</v>
      </c>
      <c r="Q15" s="11"/>
    </row>
    <row r="16" customFormat="false" ht="24" hidden="false" customHeight="true" outlineLevel="0" collapsed="false">
      <c r="A16" s="25" t="n">
        <v>10</v>
      </c>
      <c r="B16" s="45" t="s">
        <v>1835</v>
      </c>
      <c r="C16" s="46" t="s">
        <v>3263</v>
      </c>
      <c r="D16" s="47" t="n">
        <v>3</v>
      </c>
      <c r="E16" s="276" t="n">
        <v>35</v>
      </c>
      <c r="F16" s="895" t="n">
        <f aca="false">2565-H16</f>
        <v>60</v>
      </c>
      <c r="G16" s="218" t="s">
        <v>3302</v>
      </c>
      <c r="H16" s="47" t="n">
        <v>2505</v>
      </c>
      <c r="I16" s="47" t="n">
        <v>600</v>
      </c>
      <c r="J16" s="650" t="s">
        <v>3265</v>
      </c>
      <c r="K16" s="52" t="s">
        <v>36</v>
      </c>
      <c r="L16" s="35"/>
      <c r="Q16" s="16"/>
    </row>
    <row r="17" customFormat="false" ht="24" hidden="false" customHeight="true" outlineLevel="0" collapsed="false">
      <c r="A17" s="221" t="n">
        <v>11</v>
      </c>
      <c r="B17" s="45" t="s">
        <v>567</v>
      </c>
      <c r="C17" s="46" t="s">
        <v>129</v>
      </c>
      <c r="D17" s="47" t="n">
        <v>3</v>
      </c>
      <c r="E17" s="276" t="s">
        <v>1695</v>
      </c>
      <c r="F17" s="895" t="n">
        <f aca="false">2565-H17</f>
        <v>63</v>
      </c>
      <c r="G17" s="218" t="s">
        <v>3303</v>
      </c>
      <c r="H17" s="47" t="n">
        <v>2502</v>
      </c>
      <c r="I17" s="47" t="n">
        <v>600</v>
      </c>
      <c r="J17" s="650" t="s">
        <v>3304</v>
      </c>
      <c r="K17" s="52" t="s">
        <v>3305</v>
      </c>
      <c r="L17" s="35"/>
      <c r="Q17" s="16"/>
    </row>
    <row r="18" customFormat="false" ht="24" hidden="false" customHeight="true" outlineLevel="0" collapsed="false">
      <c r="A18" s="25" t="n">
        <v>12</v>
      </c>
      <c r="B18" s="28" t="s">
        <v>3306</v>
      </c>
      <c r="C18" s="29" t="s">
        <v>2463</v>
      </c>
      <c r="D18" s="25" t="n">
        <v>3</v>
      </c>
      <c r="E18" s="22" t="n">
        <v>71</v>
      </c>
      <c r="F18" s="895" t="n">
        <f aca="false">2565-H18</f>
        <v>60</v>
      </c>
      <c r="G18" s="27" t="s">
        <v>3307</v>
      </c>
      <c r="H18" s="25" t="n">
        <v>2505</v>
      </c>
      <c r="I18" s="25" t="n">
        <v>600</v>
      </c>
      <c r="J18" s="755" t="s">
        <v>3308</v>
      </c>
      <c r="K18" s="32" t="s">
        <v>36</v>
      </c>
      <c r="L18" s="15"/>
      <c r="Q18" s="16"/>
    </row>
    <row r="19" customFormat="false" ht="24" hidden="false" customHeight="true" outlineLevel="0" collapsed="false">
      <c r="A19" s="221" t="n">
        <v>13</v>
      </c>
      <c r="B19" s="45" t="s">
        <v>429</v>
      </c>
      <c r="C19" s="46" t="s">
        <v>3309</v>
      </c>
      <c r="D19" s="47" t="n">
        <v>3</v>
      </c>
      <c r="E19" s="276" t="n">
        <v>62</v>
      </c>
      <c r="F19" s="895" t="n">
        <f aca="false">2565-H19</f>
        <v>60</v>
      </c>
      <c r="G19" s="218" t="s">
        <v>3310</v>
      </c>
      <c r="H19" s="47" t="n">
        <v>2505</v>
      </c>
      <c r="I19" s="47" t="n">
        <v>600</v>
      </c>
      <c r="J19" s="650" t="s">
        <v>3311</v>
      </c>
      <c r="K19" s="52" t="s">
        <v>36</v>
      </c>
      <c r="L19" s="15"/>
      <c r="Q19" s="16"/>
    </row>
    <row r="20" s="54" customFormat="true" ht="24" hidden="false" customHeight="true" outlineLevel="0" collapsed="false">
      <c r="A20" s="25" t="n">
        <v>14</v>
      </c>
      <c r="B20" s="28" t="s">
        <v>3312</v>
      </c>
      <c r="C20" s="29" t="s">
        <v>3313</v>
      </c>
      <c r="D20" s="25" t="n">
        <v>3</v>
      </c>
      <c r="E20" s="33" t="s">
        <v>3314</v>
      </c>
      <c r="F20" s="895" t="n">
        <f aca="false">2565-H20</f>
        <v>60</v>
      </c>
      <c r="G20" s="27" t="s">
        <v>2103</v>
      </c>
      <c r="H20" s="25" t="n">
        <v>2505</v>
      </c>
      <c r="I20" s="25" t="n">
        <v>600</v>
      </c>
      <c r="J20" s="755" t="s">
        <v>3315</v>
      </c>
      <c r="K20" s="34" t="s">
        <v>3316</v>
      </c>
      <c r="L20" s="53"/>
      <c r="Q20" s="16"/>
    </row>
    <row r="21" s="56" customFormat="true" ht="24" hidden="false" customHeight="true" outlineLevel="0" collapsed="false">
      <c r="A21" s="221" t="n">
        <v>15</v>
      </c>
      <c r="B21" s="45" t="s">
        <v>2609</v>
      </c>
      <c r="C21" s="46" t="s">
        <v>3317</v>
      </c>
      <c r="D21" s="47" t="n">
        <v>3</v>
      </c>
      <c r="E21" s="48" t="s">
        <v>2971</v>
      </c>
      <c r="F21" s="895" t="n">
        <f aca="false">2565-H21</f>
        <v>60</v>
      </c>
      <c r="G21" s="218" t="s">
        <v>3318</v>
      </c>
      <c r="H21" s="47" t="n">
        <v>2505</v>
      </c>
      <c r="I21" s="47" t="n">
        <v>600</v>
      </c>
      <c r="J21" s="650" t="s">
        <v>3319</v>
      </c>
      <c r="K21" s="52" t="s">
        <v>3320</v>
      </c>
      <c r="L21" s="55"/>
      <c r="Q21" s="57"/>
    </row>
    <row r="22" customFormat="false" ht="24" hidden="false" customHeight="true" outlineLevel="0" collapsed="false">
      <c r="A22" s="25" t="n">
        <v>16</v>
      </c>
      <c r="B22" s="28" t="s">
        <v>3321</v>
      </c>
      <c r="C22" s="29" t="s">
        <v>770</v>
      </c>
      <c r="D22" s="25" t="n">
        <v>3</v>
      </c>
      <c r="E22" s="22" t="s">
        <v>1442</v>
      </c>
      <c r="F22" s="895" t="n">
        <f aca="false">2565-H22</f>
        <v>60</v>
      </c>
      <c r="G22" s="27" t="s">
        <v>3322</v>
      </c>
      <c r="H22" s="25" t="n">
        <v>2505</v>
      </c>
      <c r="I22" s="25" t="n">
        <v>600</v>
      </c>
      <c r="J22" s="755" t="s">
        <v>3323</v>
      </c>
      <c r="K22" s="32" t="s">
        <v>36</v>
      </c>
      <c r="L22" s="35"/>
      <c r="Q22" s="16"/>
    </row>
    <row r="23" customFormat="false" ht="24" hidden="false" customHeight="true" outlineLevel="0" collapsed="false">
      <c r="A23" s="221" t="n">
        <v>17</v>
      </c>
      <c r="B23" s="45" t="s">
        <v>3324</v>
      </c>
      <c r="C23" s="46" t="s">
        <v>2082</v>
      </c>
      <c r="D23" s="47" t="n">
        <v>3</v>
      </c>
      <c r="E23" s="276" t="n">
        <v>81</v>
      </c>
      <c r="F23" s="895" t="n">
        <f aca="false">2565-H23</f>
        <v>60</v>
      </c>
      <c r="G23" s="218" t="s">
        <v>3325</v>
      </c>
      <c r="H23" s="47" t="n">
        <v>2505</v>
      </c>
      <c r="I23" s="47" t="n">
        <v>600</v>
      </c>
      <c r="J23" s="650" t="s">
        <v>3326</v>
      </c>
      <c r="K23" s="52" t="s">
        <v>3327</v>
      </c>
      <c r="L23" s="35"/>
      <c r="Q23" s="16"/>
    </row>
    <row r="24" customFormat="false" ht="24" hidden="false" customHeight="true" outlineLevel="0" collapsed="false">
      <c r="A24" s="25" t="n">
        <v>18</v>
      </c>
      <c r="B24" s="391" t="s">
        <v>3328</v>
      </c>
      <c r="C24" s="1119" t="s">
        <v>3329</v>
      </c>
      <c r="D24" s="767" t="n">
        <v>3</v>
      </c>
      <c r="E24" s="768" t="n">
        <v>30</v>
      </c>
      <c r="F24" s="895" t="n">
        <f aca="false">2564-H24</f>
        <v>60</v>
      </c>
      <c r="G24" s="1120" t="s">
        <v>3330</v>
      </c>
      <c r="H24" s="767" t="n">
        <v>2504</v>
      </c>
      <c r="I24" s="767" t="n">
        <v>600</v>
      </c>
      <c r="J24" s="770" t="s">
        <v>3331</v>
      </c>
      <c r="K24" s="396" t="s">
        <v>36</v>
      </c>
      <c r="L24" s="15"/>
      <c r="Q24" s="16"/>
    </row>
    <row r="25" customFormat="false" ht="24" hidden="false" customHeight="true" outlineLevel="0" collapsed="false">
      <c r="A25" s="221" t="n">
        <v>19</v>
      </c>
      <c r="B25" s="647" t="s">
        <v>3065</v>
      </c>
      <c r="C25" s="252" t="s">
        <v>3332</v>
      </c>
      <c r="D25" s="47" t="n">
        <v>3</v>
      </c>
      <c r="E25" s="276" t="s">
        <v>2488</v>
      </c>
      <c r="F25" s="895" t="n">
        <f aca="false">2564-H25</f>
        <v>60</v>
      </c>
      <c r="G25" s="7" t="s">
        <v>3333</v>
      </c>
      <c r="H25" s="47" t="n">
        <v>2504</v>
      </c>
      <c r="I25" s="47" t="n">
        <v>600</v>
      </c>
      <c r="J25" s="52" t="s">
        <v>3334</v>
      </c>
      <c r="K25" s="52" t="s">
        <v>36</v>
      </c>
      <c r="L25" s="15"/>
      <c r="Q25" s="16"/>
    </row>
    <row r="26" customFormat="false" ht="24" hidden="false" customHeight="true" outlineLevel="0" collapsed="false">
      <c r="A26" s="25" t="n">
        <v>20</v>
      </c>
      <c r="B26" s="45" t="s">
        <v>1517</v>
      </c>
      <c r="C26" s="46" t="s">
        <v>3335</v>
      </c>
      <c r="D26" s="251" t="n">
        <v>3</v>
      </c>
      <c r="E26" s="276" t="n">
        <v>20</v>
      </c>
      <c r="F26" s="895" t="n">
        <f aca="false">2564-H26</f>
        <v>60</v>
      </c>
      <c r="G26" s="530" t="s">
        <v>3336</v>
      </c>
      <c r="H26" s="47" t="n">
        <v>2504</v>
      </c>
      <c r="I26" s="47" t="n">
        <v>600</v>
      </c>
      <c r="J26" s="650" t="s">
        <v>3337</v>
      </c>
      <c r="K26" s="52" t="s">
        <v>3338</v>
      </c>
      <c r="L26" s="35"/>
      <c r="Q26" s="16"/>
    </row>
    <row r="27" s="54" customFormat="true" ht="24" hidden="false" customHeight="true" outlineLevel="0" collapsed="false">
      <c r="A27" s="221" t="n">
        <v>21</v>
      </c>
      <c r="B27" s="45" t="s">
        <v>3339</v>
      </c>
      <c r="C27" s="46" t="s">
        <v>3340</v>
      </c>
      <c r="D27" s="251" t="n">
        <v>3</v>
      </c>
      <c r="E27" s="48" t="s">
        <v>143</v>
      </c>
      <c r="F27" s="895" t="n">
        <f aca="false">2565-H27</f>
        <v>61</v>
      </c>
      <c r="G27" s="218" t="s">
        <v>3341</v>
      </c>
      <c r="H27" s="47" t="n">
        <v>2504</v>
      </c>
      <c r="I27" s="47" t="n">
        <v>600</v>
      </c>
      <c r="J27" s="650" t="s">
        <v>3342</v>
      </c>
      <c r="K27" s="52" t="s">
        <v>36</v>
      </c>
      <c r="L27" s="53"/>
      <c r="Q27" s="59" t="n">
        <v>600</v>
      </c>
    </row>
    <row r="28" customFormat="false" ht="24" hidden="false" customHeight="true" outlineLevel="0" collapsed="false">
      <c r="A28" s="25" t="n">
        <v>22</v>
      </c>
      <c r="B28" s="45" t="s">
        <v>3343</v>
      </c>
      <c r="C28" s="46" t="s">
        <v>1763</v>
      </c>
      <c r="D28" s="251" t="n">
        <v>3</v>
      </c>
      <c r="E28" s="48" t="s">
        <v>2653</v>
      </c>
      <c r="F28" s="895" t="n">
        <f aca="false">2565-H28</f>
        <v>61</v>
      </c>
      <c r="G28" s="437" t="s">
        <v>3344</v>
      </c>
      <c r="H28" s="47" t="n">
        <v>2504</v>
      </c>
      <c r="I28" s="57" t="n">
        <v>600</v>
      </c>
      <c r="J28" s="650" t="s">
        <v>3345</v>
      </c>
      <c r="K28" s="52" t="s">
        <v>3346</v>
      </c>
      <c r="L28" s="35"/>
      <c r="Q28" s="16" t="n">
        <v>600</v>
      </c>
    </row>
    <row r="29" customFormat="false" ht="24" hidden="false" customHeight="true" outlineLevel="0" collapsed="false">
      <c r="A29" s="221" t="n">
        <v>23</v>
      </c>
      <c r="B29" s="45" t="s">
        <v>3347</v>
      </c>
      <c r="C29" s="46" t="s">
        <v>129</v>
      </c>
      <c r="D29" s="369" t="n">
        <v>3</v>
      </c>
      <c r="E29" s="370" t="s">
        <v>373</v>
      </c>
      <c r="F29" s="895" t="n">
        <f aca="false">2564-H29</f>
        <v>61</v>
      </c>
      <c r="G29" s="390" t="s">
        <v>3348</v>
      </c>
      <c r="H29" s="57" t="n">
        <v>2503</v>
      </c>
      <c r="I29" s="57" t="n">
        <v>600</v>
      </c>
      <c r="J29" s="650" t="s">
        <v>3349</v>
      </c>
      <c r="K29" s="52" t="s">
        <v>36</v>
      </c>
      <c r="L29" s="70"/>
      <c r="Q29" s="767" t="n">
        <v>600</v>
      </c>
    </row>
    <row r="30" customFormat="false" ht="24" hidden="false" customHeight="true" outlineLevel="0" collapsed="false">
      <c r="A30" s="25" t="n">
        <v>24</v>
      </c>
      <c r="B30" s="45" t="s">
        <v>3350</v>
      </c>
      <c r="C30" s="46" t="s">
        <v>2862</v>
      </c>
      <c r="D30" s="369" t="n">
        <v>3</v>
      </c>
      <c r="E30" s="370" t="s">
        <v>2343</v>
      </c>
      <c r="F30" s="895" t="n">
        <f aca="false">2564-H30</f>
        <v>61</v>
      </c>
      <c r="G30" s="390" t="s">
        <v>3348</v>
      </c>
      <c r="H30" s="57" t="n">
        <v>2503</v>
      </c>
      <c r="I30" s="57" t="n">
        <v>600</v>
      </c>
      <c r="J30" s="650" t="s">
        <v>3351</v>
      </c>
      <c r="K30" s="52" t="s">
        <v>68</v>
      </c>
      <c r="L30" s="70"/>
      <c r="Q30" s="47" t="n">
        <v>600</v>
      </c>
    </row>
    <row r="31" s="54" customFormat="true" ht="24" hidden="false" customHeight="true" outlineLevel="0" collapsed="false">
      <c r="A31" s="221" t="n">
        <v>25</v>
      </c>
      <c r="B31" s="45" t="s">
        <v>3352</v>
      </c>
      <c r="C31" s="46" t="s">
        <v>3353</v>
      </c>
      <c r="D31" s="369" t="n">
        <v>3</v>
      </c>
      <c r="E31" s="370" t="s">
        <v>742</v>
      </c>
      <c r="F31" s="895" t="n">
        <f aca="false">2565-H31</f>
        <v>62</v>
      </c>
      <c r="G31" s="545" t="s">
        <v>406</v>
      </c>
      <c r="H31" s="57" t="n">
        <v>2503</v>
      </c>
      <c r="I31" s="57" t="n">
        <v>600</v>
      </c>
      <c r="J31" s="650" t="s">
        <v>3354</v>
      </c>
      <c r="K31" s="52" t="s">
        <v>36</v>
      </c>
      <c r="L31" s="1121"/>
      <c r="Q31" s="47" t="n">
        <v>600</v>
      </c>
    </row>
    <row r="32" s="56" customFormat="true" ht="24" hidden="false" customHeight="true" outlineLevel="0" collapsed="false">
      <c r="A32" s="25" t="n">
        <v>26</v>
      </c>
      <c r="B32" s="45" t="s">
        <v>3355</v>
      </c>
      <c r="C32" s="46" t="s">
        <v>129</v>
      </c>
      <c r="D32" s="369" t="n">
        <v>3</v>
      </c>
      <c r="E32" s="370" t="s">
        <v>3356</v>
      </c>
      <c r="F32" s="895" t="n">
        <f aca="false">2565-H32</f>
        <v>62</v>
      </c>
      <c r="G32" s="545" t="s">
        <v>3357</v>
      </c>
      <c r="H32" s="57" t="n">
        <v>2503</v>
      </c>
      <c r="I32" s="57" t="n">
        <v>600</v>
      </c>
      <c r="J32" s="650" t="s">
        <v>3358</v>
      </c>
      <c r="K32" s="52" t="s">
        <v>745</v>
      </c>
      <c r="L32" s="1122"/>
      <c r="Q32" s="47" t="n">
        <v>600</v>
      </c>
    </row>
    <row r="33" s="66" customFormat="true" ht="24" hidden="false" customHeight="true" outlineLevel="0" collapsed="false">
      <c r="A33" s="221" t="n">
        <v>27</v>
      </c>
      <c r="B33" s="239" t="s">
        <v>214</v>
      </c>
      <c r="C33" s="1123" t="s">
        <v>3359</v>
      </c>
      <c r="D33" s="1016" t="n">
        <v>3</v>
      </c>
      <c r="E33" s="1017" t="s">
        <v>3293</v>
      </c>
      <c r="F33" s="895" t="n">
        <f aca="false">2565-H33</f>
        <v>62</v>
      </c>
      <c r="G33" s="1124" t="s">
        <v>3360</v>
      </c>
      <c r="H33" s="524" t="n">
        <v>2503</v>
      </c>
      <c r="I33" s="1125" t="n">
        <v>600</v>
      </c>
      <c r="J33" s="762" t="s">
        <v>3361</v>
      </c>
      <c r="K33" s="242" t="s">
        <v>36</v>
      </c>
      <c r="L33" s="65"/>
      <c r="Q33" s="47" t="n">
        <v>600</v>
      </c>
    </row>
    <row r="34" s="54" customFormat="true" ht="24" hidden="false" customHeight="true" outlineLevel="0" collapsed="false">
      <c r="A34" s="25" t="n">
        <v>28</v>
      </c>
      <c r="B34" s="45" t="s">
        <v>3362</v>
      </c>
      <c r="C34" s="661" t="s">
        <v>2098</v>
      </c>
      <c r="D34" s="369" t="n">
        <v>3</v>
      </c>
      <c r="E34" s="653" t="s">
        <v>3363</v>
      </c>
      <c r="F34" s="895" t="n">
        <f aca="false">2564-H34</f>
        <v>62</v>
      </c>
      <c r="G34" s="657" t="s">
        <v>2672</v>
      </c>
      <c r="H34" s="57" t="n">
        <v>2502</v>
      </c>
      <c r="I34" s="57" t="n">
        <v>600</v>
      </c>
      <c r="J34" s="650" t="s">
        <v>3364</v>
      </c>
      <c r="K34" s="52" t="s">
        <v>36</v>
      </c>
      <c r="L34" s="1121"/>
      <c r="Q34" s="25" t="n">
        <v>600</v>
      </c>
    </row>
    <row r="35" s="54" customFormat="true" ht="24" hidden="false" customHeight="true" outlineLevel="0" collapsed="false">
      <c r="A35" s="221" t="n">
        <v>29</v>
      </c>
      <c r="B35" s="45" t="s">
        <v>298</v>
      </c>
      <c r="C35" s="661" t="s">
        <v>3365</v>
      </c>
      <c r="D35" s="251" t="n">
        <v>3</v>
      </c>
      <c r="E35" s="276" t="s">
        <v>3366</v>
      </c>
      <c r="F35" s="895" t="n">
        <f aca="false">2565-H35</f>
        <v>63</v>
      </c>
      <c r="G35" s="437" t="s">
        <v>3367</v>
      </c>
      <c r="H35" s="47" t="n">
        <v>2502</v>
      </c>
      <c r="I35" s="47" t="n">
        <v>600</v>
      </c>
      <c r="J35" s="650" t="s">
        <v>3368</v>
      </c>
      <c r="K35" s="52" t="s">
        <v>36</v>
      </c>
      <c r="L35" s="53"/>
      <c r="Q35" s="25" t="n">
        <v>600</v>
      </c>
    </row>
    <row r="36" s="56" customFormat="true" ht="24" hidden="false" customHeight="true" outlineLevel="0" collapsed="false">
      <c r="A36" s="25" t="n">
        <v>30</v>
      </c>
      <c r="B36" s="45" t="s">
        <v>1383</v>
      </c>
      <c r="C36" s="661" t="s">
        <v>770</v>
      </c>
      <c r="D36" s="251" t="n">
        <v>3</v>
      </c>
      <c r="E36" s="276" t="s">
        <v>1442</v>
      </c>
      <c r="F36" s="895" t="n">
        <f aca="false">2565-H36</f>
        <v>63</v>
      </c>
      <c r="G36" s="437" t="s">
        <v>3369</v>
      </c>
      <c r="H36" s="47" t="n">
        <v>2502</v>
      </c>
      <c r="I36" s="47" t="n">
        <v>600</v>
      </c>
      <c r="J36" s="650" t="s">
        <v>3370</v>
      </c>
      <c r="K36" s="52" t="s">
        <v>36</v>
      </c>
      <c r="L36" s="55"/>
      <c r="Q36" s="25" t="n">
        <v>600</v>
      </c>
    </row>
    <row r="37" s="56" customFormat="true" ht="24" hidden="false" customHeight="true" outlineLevel="0" collapsed="false">
      <c r="A37" s="221" t="n">
        <v>31</v>
      </c>
      <c r="B37" s="45" t="s">
        <v>564</v>
      </c>
      <c r="C37" s="661" t="s">
        <v>3371</v>
      </c>
      <c r="D37" s="251" t="n">
        <v>3</v>
      </c>
      <c r="E37" s="48" t="s">
        <v>3372</v>
      </c>
      <c r="F37" s="895" t="n">
        <f aca="false">2565-H37</f>
        <v>63</v>
      </c>
      <c r="G37" s="437" t="s">
        <v>3373</v>
      </c>
      <c r="H37" s="47" t="n">
        <v>2502</v>
      </c>
      <c r="I37" s="47" t="n">
        <v>600</v>
      </c>
      <c r="J37" s="650" t="s">
        <v>3374</v>
      </c>
      <c r="K37" s="52" t="s">
        <v>36</v>
      </c>
      <c r="L37" s="55"/>
      <c r="Q37" s="25" t="n">
        <v>600</v>
      </c>
    </row>
    <row r="38" s="56" customFormat="true" ht="24" hidden="false" customHeight="true" outlineLevel="0" collapsed="false">
      <c r="A38" s="25" t="n">
        <v>32</v>
      </c>
      <c r="B38" s="45" t="s">
        <v>3375</v>
      </c>
      <c r="C38" s="661" t="s">
        <v>3340</v>
      </c>
      <c r="D38" s="251" t="n">
        <v>3</v>
      </c>
      <c r="E38" s="48" t="s">
        <v>147</v>
      </c>
      <c r="F38" s="895" t="n">
        <f aca="false">2565-H38</f>
        <v>63</v>
      </c>
      <c r="G38" s="437" t="s">
        <v>3376</v>
      </c>
      <c r="H38" s="47" t="n">
        <v>2502</v>
      </c>
      <c r="I38" s="47" t="n">
        <v>600</v>
      </c>
      <c r="J38" s="650" t="s">
        <v>3377</v>
      </c>
      <c r="K38" s="52" t="s">
        <v>36</v>
      </c>
      <c r="L38" s="55"/>
      <c r="Q38" s="25" t="n">
        <v>600</v>
      </c>
    </row>
    <row r="39" s="56" customFormat="true" ht="24" hidden="false" customHeight="true" outlineLevel="0" collapsed="false">
      <c r="A39" s="221" t="n">
        <v>33</v>
      </c>
      <c r="B39" s="45" t="s">
        <v>3378</v>
      </c>
      <c r="C39" s="661" t="s">
        <v>3379</v>
      </c>
      <c r="D39" s="251" t="n">
        <v>3</v>
      </c>
      <c r="E39" s="48" t="s">
        <v>1041</v>
      </c>
      <c r="F39" s="895" t="n">
        <f aca="false">2565-H39</f>
        <v>63</v>
      </c>
      <c r="G39" s="437" t="s">
        <v>2679</v>
      </c>
      <c r="H39" s="47" t="n">
        <v>2502</v>
      </c>
      <c r="I39" s="47" t="n">
        <v>600</v>
      </c>
      <c r="J39" s="650" t="s">
        <v>3380</v>
      </c>
      <c r="K39" s="52" t="s">
        <v>36</v>
      </c>
      <c r="L39" s="55"/>
      <c r="Q39" s="25" t="n">
        <v>600</v>
      </c>
    </row>
    <row r="40" s="56" customFormat="true" ht="24" hidden="false" customHeight="true" outlineLevel="0" collapsed="false">
      <c r="A40" s="25" t="n">
        <v>34</v>
      </c>
      <c r="B40" s="45" t="s">
        <v>3381</v>
      </c>
      <c r="C40" s="661" t="s">
        <v>3382</v>
      </c>
      <c r="D40" s="251" t="n">
        <v>3</v>
      </c>
      <c r="E40" s="48" t="s">
        <v>3383</v>
      </c>
      <c r="F40" s="895" t="n">
        <f aca="false">2564-H40</f>
        <v>63</v>
      </c>
      <c r="G40" s="1126" t="s">
        <v>3384</v>
      </c>
      <c r="H40" s="47" t="n">
        <v>2501</v>
      </c>
      <c r="I40" s="47" t="n">
        <v>600</v>
      </c>
      <c r="J40" s="650" t="s">
        <v>3385</v>
      </c>
      <c r="K40" s="52" t="s">
        <v>3386</v>
      </c>
      <c r="L40" s="55"/>
      <c r="Q40" s="25" t="n">
        <v>600</v>
      </c>
    </row>
    <row r="41" s="54" customFormat="true" ht="24" hidden="false" customHeight="true" outlineLevel="0" collapsed="false">
      <c r="A41" s="221" t="n">
        <v>35</v>
      </c>
      <c r="B41" s="45" t="s">
        <v>3387</v>
      </c>
      <c r="C41" s="661" t="s">
        <v>1763</v>
      </c>
      <c r="D41" s="251" t="n">
        <v>3</v>
      </c>
      <c r="E41" s="276" t="s">
        <v>3388</v>
      </c>
      <c r="F41" s="895" t="n">
        <f aca="false">2565-H41</f>
        <v>63</v>
      </c>
      <c r="G41" s="218" t="s">
        <v>2615</v>
      </c>
      <c r="H41" s="47" t="n">
        <v>2502</v>
      </c>
      <c r="I41" s="47" t="n">
        <v>600</v>
      </c>
      <c r="J41" s="650" t="s">
        <v>3389</v>
      </c>
      <c r="K41" s="52" t="s">
        <v>36</v>
      </c>
      <c r="L41" s="53"/>
      <c r="Q41" s="25" t="n">
        <v>600</v>
      </c>
    </row>
    <row r="42" s="56" customFormat="true" ht="24" hidden="false" customHeight="true" outlineLevel="0" collapsed="false">
      <c r="A42" s="25" t="n">
        <v>36</v>
      </c>
      <c r="B42" s="45" t="s">
        <v>3390</v>
      </c>
      <c r="C42" s="252" t="s">
        <v>3391</v>
      </c>
      <c r="D42" s="251" t="n">
        <v>3</v>
      </c>
      <c r="E42" s="276" t="s">
        <v>989</v>
      </c>
      <c r="F42" s="895" t="n">
        <f aca="false">2565-H42</f>
        <v>63</v>
      </c>
      <c r="G42" s="218" t="s">
        <v>3392</v>
      </c>
      <c r="H42" s="47" t="n">
        <v>2502</v>
      </c>
      <c r="I42" s="47" t="n">
        <v>600</v>
      </c>
      <c r="J42" s="650" t="s">
        <v>3393</v>
      </c>
      <c r="K42" s="52" t="s">
        <v>36</v>
      </c>
      <c r="L42" s="55"/>
      <c r="Q42" s="25" t="n">
        <v>600</v>
      </c>
    </row>
    <row r="43" s="56" customFormat="true" ht="24" hidden="false" customHeight="true" outlineLevel="0" collapsed="false">
      <c r="A43" s="221" t="n">
        <v>37</v>
      </c>
      <c r="B43" s="45" t="s">
        <v>3394</v>
      </c>
      <c r="C43" s="252" t="s">
        <v>2470</v>
      </c>
      <c r="D43" s="251" t="n">
        <v>3</v>
      </c>
      <c r="E43" s="276" t="s">
        <v>1983</v>
      </c>
      <c r="F43" s="895" t="n">
        <f aca="false">2565-H43</f>
        <v>63</v>
      </c>
      <c r="G43" s="218" t="s">
        <v>415</v>
      </c>
      <c r="H43" s="47" t="n">
        <v>2502</v>
      </c>
      <c r="I43" s="47" t="n">
        <v>600</v>
      </c>
      <c r="J43" s="650" t="s">
        <v>3395</v>
      </c>
      <c r="K43" s="52" t="s">
        <v>36</v>
      </c>
      <c r="L43" s="55"/>
      <c r="Q43" s="25" t="n">
        <v>600</v>
      </c>
    </row>
    <row r="44" customFormat="false" ht="24" hidden="false" customHeight="true" outlineLevel="0" collapsed="false">
      <c r="A44" s="25" t="n">
        <v>38</v>
      </c>
      <c r="B44" s="45" t="s">
        <v>1374</v>
      </c>
      <c r="C44" s="252" t="s">
        <v>3396</v>
      </c>
      <c r="D44" s="251" t="n">
        <v>3</v>
      </c>
      <c r="E44" s="276" t="s">
        <v>605</v>
      </c>
      <c r="F44" s="895" t="n">
        <f aca="false">2565-H44</f>
        <v>63</v>
      </c>
      <c r="G44" s="218" t="s">
        <v>3397</v>
      </c>
      <c r="H44" s="47" t="n">
        <v>2502</v>
      </c>
      <c r="I44" s="47" t="n">
        <v>600</v>
      </c>
      <c r="J44" s="650" t="s">
        <v>3398</v>
      </c>
      <c r="K44" s="52" t="s">
        <v>3399</v>
      </c>
      <c r="L44" s="35"/>
      <c r="Q44" s="25" t="n">
        <v>600</v>
      </c>
    </row>
    <row r="45" customFormat="false" ht="24" hidden="false" customHeight="true" outlineLevel="0" collapsed="false">
      <c r="A45" s="221" t="n">
        <v>39</v>
      </c>
      <c r="B45" s="239" t="s">
        <v>2021</v>
      </c>
      <c r="C45" s="240" t="s">
        <v>557</v>
      </c>
      <c r="D45" s="640" t="n">
        <v>3</v>
      </c>
      <c r="E45" s="350" t="n">
        <v>69</v>
      </c>
      <c r="F45" s="895" t="n">
        <f aca="false">2564-H45</f>
        <v>63</v>
      </c>
      <c r="G45" s="223" t="s">
        <v>3400</v>
      </c>
      <c r="H45" s="243" t="n">
        <v>2501</v>
      </c>
      <c r="I45" s="47" t="n">
        <v>600</v>
      </c>
      <c r="J45" s="762" t="s">
        <v>3401</v>
      </c>
      <c r="K45" s="52" t="s">
        <v>3399</v>
      </c>
      <c r="L45" s="15"/>
      <c r="Q45" s="25" t="n">
        <v>600</v>
      </c>
    </row>
    <row r="46" s="56" customFormat="true" ht="24" hidden="false" customHeight="true" outlineLevel="0" collapsed="false">
      <c r="A46" s="25" t="n">
        <v>40</v>
      </c>
      <c r="B46" s="794" t="s">
        <v>881</v>
      </c>
      <c r="C46" s="255" t="s">
        <v>3279</v>
      </c>
      <c r="D46" s="251" t="n">
        <v>3</v>
      </c>
      <c r="E46" s="48" t="s">
        <v>115</v>
      </c>
      <c r="F46" s="895" t="n">
        <f aca="false">2565-H46</f>
        <v>64</v>
      </c>
      <c r="G46" s="437" t="s">
        <v>3402</v>
      </c>
      <c r="H46" s="361" t="s">
        <v>2676</v>
      </c>
      <c r="I46" s="47" t="n">
        <v>600</v>
      </c>
      <c r="J46" s="650" t="s">
        <v>3403</v>
      </c>
      <c r="K46" s="52" t="s">
        <v>3399</v>
      </c>
      <c r="L46" s="55"/>
      <c r="Q46" s="25" t="n">
        <v>600</v>
      </c>
    </row>
    <row r="47" s="56" customFormat="true" ht="24" hidden="false" customHeight="true" outlineLevel="0" collapsed="false">
      <c r="A47" s="221" t="n">
        <v>41</v>
      </c>
      <c r="B47" s="794" t="s">
        <v>1517</v>
      </c>
      <c r="C47" s="255" t="s">
        <v>3404</v>
      </c>
      <c r="D47" s="251" t="n">
        <v>3</v>
      </c>
      <c r="E47" s="48" t="s">
        <v>1026</v>
      </c>
      <c r="F47" s="33" t="n">
        <f aca="false">2564-H47</f>
        <v>64</v>
      </c>
      <c r="G47" s="376" t="s">
        <v>449</v>
      </c>
      <c r="H47" s="361" t="s">
        <v>3019</v>
      </c>
      <c r="I47" s="47" t="n">
        <v>600</v>
      </c>
      <c r="J47" s="650" t="s">
        <v>3405</v>
      </c>
      <c r="K47" s="52" t="s">
        <v>3399</v>
      </c>
      <c r="L47" s="55"/>
      <c r="Q47" s="47" t="n">
        <v>600</v>
      </c>
    </row>
    <row r="48" s="56" customFormat="true" ht="24" hidden="false" customHeight="true" outlineLevel="0" collapsed="false">
      <c r="A48" s="25" t="n">
        <v>42</v>
      </c>
      <c r="B48" s="794" t="s">
        <v>408</v>
      </c>
      <c r="C48" s="255" t="s">
        <v>3406</v>
      </c>
      <c r="D48" s="251" t="n">
        <v>3</v>
      </c>
      <c r="E48" s="48" t="s">
        <v>1877</v>
      </c>
      <c r="F48" s="33" t="n">
        <f aca="false">2564-H48</f>
        <v>64</v>
      </c>
      <c r="G48" s="376" t="s">
        <v>3407</v>
      </c>
      <c r="H48" s="361" t="s">
        <v>3019</v>
      </c>
      <c r="I48" s="47" t="n">
        <v>600</v>
      </c>
      <c r="J48" s="650" t="s">
        <v>3408</v>
      </c>
      <c r="K48" s="52" t="s">
        <v>3399</v>
      </c>
      <c r="L48" s="55"/>
      <c r="Q48" s="25" t="n">
        <v>600</v>
      </c>
    </row>
    <row r="49" s="56" customFormat="true" ht="24" hidden="false" customHeight="true" outlineLevel="0" collapsed="false">
      <c r="A49" s="221" t="n">
        <v>43</v>
      </c>
      <c r="B49" s="794" t="s">
        <v>3409</v>
      </c>
      <c r="C49" s="255" t="s">
        <v>3410</v>
      </c>
      <c r="D49" s="251" t="n">
        <v>3</v>
      </c>
      <c r="E49" s="48" t="s">
        <v>3411</v>
      </c>
      <c r="F49" s="895" t="n">
        <f aca="false">2565-H49</f>
        <v>64</v>
      </c>
      <c r="G49" s="437" t="s">
        <v>3412</v>
      </c>
      <c r="H49" s="361" t="s">
        <v>2676</v>
      </c>
      <c r="I49" s="47" t="n">
        <v>600</v>
      </c>
      <c r="J49" s="650" t="s">
        <v>3413</v>
      </c>
      <c r="K49" s="52" t="s">
        <v>3399</v>
      </c>
      <c r="L49" s="55"/>
      <c r="Q49" s="25" t="n">
        <v>600</v>
      </c>
    </row>
    <row r="50" s="279" customFormat="true" ht="24" hidden="false" customHeight="true" outlineLevel="0" collapsed="false">
      <c r="A50" s="25" t="n">
        <v>44</v>
      </c>
      <c r="B50" s="794" t="s">
        <v>3414</v>
      </c>
      <c r="C50" s="255" t="s">
        <v>3292</v>
      </c>
      <c r="D50" s="251" t="n">
        <v>3</v>
      </c>
      <c r="E50" s="276" t="n">
        <v>42</v>
      </c>
      <c r="F50" s="895" t="n">
        <f aca="false">2565-H50</f>
        <v>65</v>
      </c>
      <c r="G50" s="267" t="s">
        <v>3415</v>
      </c>
      <c r="H50" s="251" t="n">
        <v>2500</v>
      </c>
      <c r="I50" s="47" t="n">
        <v>600</v>
      </c>
      <c r="J50" s="650" t="s">
        <v>3416</v>
      </c>
      <c r="K50" s="52" t="s">
        <v>3399</v>
      </c>
      <c r="L50" s="35"/>
      <c r="M50" s="96"/>
      <c r="N50" s="96"/>
      <c r="O50" s="96"/>
      <c r="P50" s="96"/>
      <c r="Q50" s="25" t="n">
        <v>600</v>
      </c>
      <c r="R50" s="1036"/>
    </row>
    <row r="51" s="266" customFormat="true" ht="24" hidden="false" customHeight="true" outlineLevel="0" collapsed="false">
      <c r="A51" s="221" t="n">
        <v>45</v>
      </c>
      <c r="B51" s="794" t="s">
        <v>3417</v>
      </c>
      <c r="C51" s="255" t="s">
        <v>380</v>
      </c>
      <c r="D51" s="251" t="n">
        <v>3</v>
      </c>
      <c r="E51" s="276" t="s">
        <v>1287</v>
      </c>
      <c r="F51" s="895" t="n">
        <f aca="false">2565-H51</f>
        <v>65</v>
      </c>
      <c r="G51" s="267" t="s">
        <v>3418</v>
      </c>
      <c r="H51" s="251" t="n">
        <v>2500</v>
      </c>
      <c r="I51" s="47" t="n">
        <v>600</v>
      </c>
      <c r="J51" s="650" t="s">
        <v>3419</v>
      </c>
      <c r="K51" s="52" t="s">
        <v>3399</v>
      </c>
      <c r="L51" s="35"/>
      <c r="M51" s="96"/>
      <c r="N51" s="96"/>
      <c r="O51" s="96"/>
      <c r="P51" s="96"/>
      <c r="Q51" s="25" t="n">
        <v>600</v>
      </c>
      <c r="R51" s="1050"/>
    </row>
    <row r="52" s="266" customFormat="true" ht="24.75" hidden="false" customHeight="true" outlineLevel="0" collapsed="false">
      <c r="A52" s="25" t="n">
        <v>46</v>
      </c>
      <c r="B52" s="424" t="s">
        <v>3420</v>
      </c>
      <c r="C52" s="424"/>
      <c r="D52" s="251" t="n">
        <v>3</v>
      </c>
      <c r="E52" s="276" t="n">
        <v>64</v>
      </c>
      <c r="F52" s="895" t="n">
        <f aca="false">2565-H52</f>
        <v>65</v>
      </c>
      <c r="G52" s="267"/>
      <c r="H52" s="251" t="n">
        <v>2500</v>
      </c>
      <c r="I52" s="47" t="n">
        <v>600</v>
      </c>
      <c r="J52" s="650" t="s">
        <v>3421</v>
      </c>
      <c r="K52" s="52" t="s">
        <v>3399</v>
      </c>
      <c r="L52" s="35"/>
      <c r="M52" s="96"/>
      <c r="N52" s="96"/>
      <c r="O52" s="96"/>
      <c r="P52" s="96"/>
      <c r="Q52" s="25" t="n">
        <v>600</v>
      </c>
      <c r="R52" s="1050"/>
    </row>
    <row r="53" s="266" customFormat="true" ht="24.75" hidden="false" customHeight="true" outlineLevel="0" collapsed="false">
      <c r="A53" s="221" t="n">
        <v>47</v>
      </c>
      <c r="B53" s="424" t="s">
        <v>3422</v>
      </c>
      <c r="C53" s="424"/>
      <c r="D53" s="251" t="n">
        <v>3</v>
      </c>
      <c r="E53" s="276" t="n">
        <v>42</v>
      </c>
      <c r="F53" s="895" t="n">
        <f aca="false">2564-H53</f>
        <v>65</v>
      </c>
      <c r="G53" s="425" t="s">
        <v>3423</v>
      </c>
      <c r="H53" s="251" t="n">
        <v>2499</v>
      </c>
      <c r="I53" s="47" t="n">
        <v>600</v>
      </c>
      <c r="J53" s="650" t="s">
        <v>3424</v>
      </c>
      <c r="K53" s="52" t="s">
        <v>3399</v>
      </c>
      <c r="L53" s="35"/>
      <c r="M53" s="96"/>
      <c r="N53" s="96"/>
      <c r="O53" s="96"/>
      <c r="P53" s="96"/>
      <c r="Q53" s="25" t="n">
        <v>600</v>
      </c>
      <c r="R53" s="1050"/>
    </row>
    <row r="54" s="66" customFormat="true" ht="24" hidden="false" customHeight="true" outlineLevel="0" collapsed="false">
      <c r="A54" s="25" t="n">
        <v>48</v>
      </c>
      <c r="B54" s="239" t="s">
        <v>446</v>
      </c>
      <c r="C54" s="640" t="s">
        <v>3425</v>
      </c>
      <c r="D54" s="640" t="n">
        <v>3</v>
      </c>
      <c r="E54" s="350" t="n">
        <v>20</v>
      </c>
      <c r="F54" s="895" t="n">
        <f aca="false">2564-H54</f>
        <v>65</v>
      </c>
      <c r="G54" s="530" t="s">
        <v>3426</v>
      </c>
      <c r="H54" s="243" t="n">
        <v>2499</v>
      </c>
      <c r="I54" s="47" t="n">
        <v>600</v>
      </c>
      <c r="J54" s="681" t="s">
        <v>3427</v>
      </c>
      <c r="K54" s="242" t="s">
        <v>3399</v>
      </c>
      <c r="Q54" s="25" t="n">
        <v>600</v>
      </c>
    </row>
    <row r="55" s="266" customFormat="true" ht="24" hidden="false" customHeight="true" outlineLevel="0" collapsed="false">
      <c r="A55" s="221" t="n">
        <v>49</v>
      </c>
      <c r="B55" s="794" t="s">
        <v>3428</v>
      </c>
      <c r="C55" s="255" t="s">
        <v>3429</v>
      </c>
      <c r="D55" s="251" t="n">
        <v>3</v>
      </c>
      <c r="E55" s="276" t="s">
        <v>1695</v>
      </c>
      <c r="F55" s="895" t="n">
        <f aca="false">2564-H55</f>
        <v>65</v>
      </c>
      <c r="G55" s="425" t="s">
        <v>3430</v>
      </c>
      <c r="H55" s="251" t="n">
        <v>2499</v>
      </c>
      <c r="I55" s="47" t="n">
        <v>600</v>
      </c>
      <c r="J55" s="650" t="s">
        <v>3431</v>
      </c>
      <c r="K55" s="52" t="s">
        <v>3399</v>
      </c>
      <c r="L55" s="35"/>
      <c r="M55" s="96"/>
      <c r="N55" s="96"/>
      <c r="O55" s="96"/>
      <c r="P55" s="96"/>
      <c r="Q55" s="25" t="n">
        <v>600</v>
      </c>
      <c r="R55" s="1050"/>
    </row>
    <row r="56" s="698" customFormat="true" ht="24" hidden="false" customHeight="true" outlineLevel="0" collapsed="false">
      <c r="A56" s="25" t="n">
        <v>50</v>
      </c>
      <c r="B56" s="690" t="s">
        <v>1887</v>
      </c>
      <c r="C56" s="691" t="s">
        <v>3288</v>
      </c>
      <c r="D56" s="692" t="s">
        <v>1651</v>
      </c>
      <c r="E56" s="693" t="s">
        <v>55</v>
      </c>
      <c r="F56" s="895" t="n">
        <f aca="false">2565-H56</f>
        <v>66</v>
      </c>
      <c r="G56" s="1127"/>
      <c r="H56" s="700" t="s">
        <v>2318</v>
      </c>
      <c r="I56" s="47" t="n">
        <v>600</v>
      </c>
      <c r="J56" s="681" t="s">
        <v>3432</v>
      </c>
      <c r="K56" s="1128" t="s">
        <v>36</v>
      </c>
      <c r="L56" s="1129"/>
      <c r="M56" s="1129"/>
      <c r="N56" s="1129"/>
      <c r="O56" s="1129"/>
      <c r="P56" s="1129"/>
      <c r="Q56" s="25" t="n">
        <v>600</v>
      </c>
      <c r="R56" s="1129"/>
      <c r="S56" s="1129"/>
      <c r="T56" s="1129"/>
    </row>
    <row r="57" s="698" customFormat="true" ht="24.75" hidden="false" customHeight="true" outlineLevel="0" collapsed="false">
      <c r="A57" s="221" t="n">
        <v>51</v>
      </c>
      <c r="B57" s="690" t="s">
        <v>3433</v>
      </c>
      <c r="C57" s="691" t="s">
        <v>3382</v>
      </c>
      <c r="D57" s="692" t="s">
        <v>1651</v>
      </c>
      <c r="E57" s="693" t="s">
        <v>3383</v>
      </c>
      <c r="F57" s="895" t="n">
        <f aca="false">2565-H57</f>
        <v>66</v>
      </c>
      <c r="G57" s="1127"/>
      <c r="H57" s="700" t="n">
        <v>2499</v>
      </c>
      <c r="I57" s="47" t="n">
        <v>600</v>
      </c>
      <c r="J57" s="681" t="s">
        <v>3434</v>
      </c>
      <c r="K57" s="1128" t="s">
        <v>3435</v>
      </c>
      <c r="L57" s="1129"/>
      <c r="M57" s="1129" t="s">
        <v>327</v>
      </c>
      <c r="N57" s="1129"/>
      <c r="O57" s="1129"/>
      <c r="P57" s="1129"/>
      <c r="Q57" s="25" t="n">
        <v>600</v>
      </c>
      <c r="R57" s="1129"/>
      <c r="S57" s="1129"/>
      <c r="T57" s="1129"/>
    </row>
    <row r="58" s="270" customFormat="true" ht="29.1" hidden="false" customHeight="true" outlineLevel="0" collapsed="false">
      <c r="A58" s="25" t="n">
        <v>52</v>
      </c>
      <c r="B58" s="272" t="s">
        <v>3436</v>
      </c>
      <c r="C58" s="273" t="s">
        <v>3437</v>
      </c>
      <c r="D58" s="274" t="s">
        <v>1651</v>
      </c>
      <c r="E58" s="275" t="s">
        <v>622</v>
      </c>
      <c r="F58" s="895" t="n">
        <f aca="false">2565-H58</f>
        <v>66</v>
      </c>
      <c r="G58" s="274"/>
      <c r="H58" s="48" t="s">
        <v>2318</v>
      </c>
      <c r="I58" s="47" t="n">
        <v>600</v>
      </c>
      <c r="J58" s="1052" t="s">
        <v>3438</v>
      </c>
      <c r="K58" s="52" t="s">
        <v>3399</v>
      </c>
      <c r="L58" s="269"/>
      <c r="M58" s="269"/>
      <c r="N58" s="269"/>
      <c r="O58" s="269"/>
      <c r="P58" s="269"/>
      <c r="Q58" s="25" t="n">
        <v>600</v>
      </c>
      <c r="R58" s="269"/>
      <c r="S58" s="269"/>
    </row>
    <row r="59" s="686" customFormat="true" ht="24" hidden="false" customHeight="true" outlineLevel="0" collapsed="false">
      <c r="A59" s="221" t="n">
        <v>53</v>
      </c>
      <c r="B59" s="1130" t="s">
        <v>298</v>
      </c>
      <c r="C59" s="1131" t="s">
        <v>3439</v>
      </c>
      <c r="D59" s="962" t="s">
        <v>1651</v>
      </c>
      <c r="E59" s="1132" t="s">
        <v>3440</v>
      </c>
      <c r="F59" s="895" t="n">
        <f aca="false">2565-H59</f>
        <v>66</v>
      </c>
      <c r="G59" s="962"/>
      <c r="H59" s="311" t="s">
        <v>2318</v>
      </c>
      <c r="I59" s="47" t="n">
        <v>600</v>
      </c>
      <c r="J59" s="1133" t="s">
        <v>3441</v>
      </c>
      <c r="K59" s="242" t="s">
        <v>36</v>
      </c>
      <c r="L59" s="685"/>
      <c r="M59" s="685"/>
      <c r="N59" s="685"/>
      <c r="O59" s="685"/>
      <c r="P59" s="685"/>
      <c r="Q59" s="25" t="n">
        <v>600</v>
      </c>
      <c r="R59" s="685"/>
      <c r="S59" s="685"/>
    </row>
    <row r="60" s="270" customFormat="true" ht="24" hidden="false" customHeight="true" outlineLevel="0" collapsed="false">
      <c r="A60" s="25" t="n">
        <v>54</v>
      </c>
      <c r="B60" s="272" t="s">
        <v>3442</v>
      </c>
      <c r="C60" s="273" t="s">
        <v>3443</v>
      </c>
      <c r="D60" s="274" t="s">
        <v>1651</v>
      </c>
      <c r="E60" s="275" t="s">
        <v>1529</v>
      </c>
      <c r="F60" s="895" t="n">
        <f aca="false">2565-H60</f>
        <v>66</v>
      </c>
      <c r="G60" s="274"/>
      <c r="H60" s="48" t="s">
        <v>2318</v>
      </c>
      <c r="I60" s="47" t="n">
        <v>600</v>
      </c>
      <c r="J60" s="1052" t="s">
        <v>3444</v>
      </c>
      <c r="K60" s="122" t="s">
        <v>3399</v>
      </c>
      <c r="L60" s="269"/>
      <c r="M60" s="269"/>
      <c r="N60" s="269"/>
      <c r="O60" s="269"/>
      <c r="P60" s="269"/>
      <c r="Q60" s="25" t="n">
        <v>600</v>
      </c>
      <c r="R60" s="269"/>
      <c r="S60" s="269"/>
    </row>
    <row r="61" s="270" customFormat="true" ht="24" hidden="false" customHeight="true" outlineLevel="0" collapsed="false">
      <c r="A61" s="221" t="n">
        <v>55</v>
      </c>
      <c r="B61" s="272" t="s">
        <v>3445</v>
      </c>
      <c r="C61" s="273" t="s">
        <v>2098</v>
      </c>
      <c r="D61" s="274" t="s">
        <v>1651</v>
      </c>
      <c r="E61" s="275" t="s">
        <v>3363</v>
      </c>
      <c r="F61" s="895" t="n">
        <f aca="false">2565-H61</f>
        <v>66</v>
      </c>
      <c r="G61" s="274" t="s">
        <v>3446</v>
      </c>
      <c r="H61" s="48" t="s">
        <v>2318</v>
      </c>
      <c r="I61" s="47" t="n">
        <v>600</v>
      </c>
      <c r="J61" s="1052" t="s">
        <v>3447</v>
      </c>
      <c r="K61" s="122" t="s">
        <v>3399</v>
      </c>
      <c r="L61" s="269"/>
      <c r="M61" s="269"/>
      <c r="N61" s="269"/>
      <c r="O61" s="269"/>
      <c r="P61" s="269"/>
      <c r="Q61" s="25" t="n">
        <v>600</v>
      </c>
      <c r="R61" s="269"/>
      <c r="S61" s="269"/>
    </row>
    <row r="62" s="270" customFormat="true" ht="24.75" hidden="false" customHeight="true" outlineLevel="0" collapsed="false">
      <c r="A62" s="25" t="n">
        <v>56</v>
      </c>
      <c r="B62" s="272" t="s">
        <v>181</v>
      </c>
      <c r="C62" s="273" t="s">
        <v>3448</v>
      </c>
      <c r="D62" s="274" t="s">
        <v>1651</v>
      </c>
      <c r="E62" s="275" t="s">
        <v>2476</v>
      </c>
      <c r="F62" s="895" t="n">
        <f aca="false">2565-H62</f>
        <v>66</v>
      </c>
      <c r="G62" s="274" t="s">
        <v>3449</v>
      </c>
      <c r="H62" s="48" t="s">
        <v>2318</v>
      </c>
      <c r="I62" s="47" t="n">
        <v>600</v>
      </c>
      <c r="J62" s="1052" t="s">
        <v>3450</v>
      </c>
      <c r="K62" s="122" t="s">
        <v>3399</v>
      </c>
      <c r="L62" s="269"/>
      <c r="M62" s="269"/>
      <c r="N62" s="269"/>
      <c r="O62" s="269"/>
      <c r="P62" s="269"/>
      <c r="Q62" s="25" t="n">
        <v>600</v>
      </c>
      <c r="R62" s="269"/>
      <c r="S62" s="269"/>
    </row>
    <row r="63" s="270" customFormat="true" ht="24.75" hidden="false" customHeight="true" outlineLevel="0" collapsed="false">
      <c r="A63" s="221" t="n">
        <v>57</v>
      </c>
      <c r="B63" s="272" t="s">
        <v>3451</v>
      </c>
      <c r="C63" s="273" t="s">
        <v>3404</v>
      </c>
      <c r="D63" s="274" t="s">
        <v>1651</v>
      </c>
      <c r="E63" s="275" t="s">
        <v>3452</v>
      </c>
      <c r="F63" s="895" t="n">
        <f aca="false">2565-H63</f>
        <v>66</v>
      </c>
      <c r="G63" s="274" t="s">
        <v>3453</v>
      </c>
      <c r="H63" s="48" t="s">
        <v>2318</v>
      </c>
      <c r="I63" s="47" t="n">
        <v>600</v>
      </c>
      <c r="J63" s="1052" t="s">
        <v>3405</v>
      </c>
      <c r="K63" s="122" t="s">
        <v>3399</v>
      </c>
      <c r="L63" s="269"/>
      <c r="M63" s="269"/>
      <c r="N63" s="269"/>
      <c r="O63" s="269"/>
      <c r="P63" s="269"/>
      <c r="Q63" s="25" t="n">
        <v>600</v>
      </c>
      <c r="R63" s="269"/>
      <c r="S63" s="269"/>
    </row>
    <row r="64" s="478" customFormat="true" ht="24.75" hidden="false" customHeight="true" outlineLevel="0" collapsed="false">
      <c r="A64" s="25" t="n">
        <v>58</v>
      </c>
      <c r="B64" s="1134" t="s">
        <v>3454</v>
      </c>
      <c r="C64" s="1088" t="s">
        <v>770</v>
      </c>
      <c r="D64" s="1082" t="s">
        <v>1651</v>
      </c>
      <c r="E64" s="124" t="s">
        <v>614</v>
      </c>
      <c r="F64" s="895" t="n">
        <f aca="false">2565-H64</f>
        <v>67</v>
      </c>
      <c r="G64" s="140" t="s">
        <v>3455</v>
      </c>
      <c r="H64" s="140" t="s">
        <v>151</v>
      </c>
      <c r="I64" s="47" t="n">
        <v>600</v>
      </c>
      <c r="J64" s="141" t="s">
        <v>3456</v>
      </c>
      <c r="K64" s="949" t="s">
        <v>36</v>
      </c>
      <c r="L64" s="476"/>
      <c r="M64" s="476"/>
      <c r="N64" s="476"/>
      <c r="O64" s="476"/>
      <c r="P64" s="476"/>
      <c r="Q64" s="25" t="n">
        <v>600</v>
      </c>
      <c r="R64" s="476"/>
      <c r="S64" s="476"/>
      <c r="T64" s="476"/>
    </row>
    <row r="65" s="106" customFormat="true" ht="24.75" hidden="false" customHeight="true" outlineLevel="0" collapsed="false">
      <c r="A65" s="221" t="n">
        <v>59</v>
      </c>
      <c r="B65" s="1087" t="s">
        <v>2218</v>
      </c>
      <c r="C65" s="1088" t="s">
        <v>3448</v>
      </c>
      <c r="D65" s="1082" t="s">
        <v>1651</v>
      </c>
      <c r="E65" s="101" t="s">
        <v>2476</v>
      </c>
      <c r="F65" s="895" t="n">
        <f aca="false">2565-H65</f>
        <v>67</v>
      </c>
      <c r="G65" s="438"/>
      <c r="H65" s="438" t="s">
        <v>151</v>
      </c>
      <c r="I65" s="47" t="n">
        <v>600</v>
      </c>
      <c r="J65" s="1053" t="s">
        <v>3450</v>
      </c>
      <c r="K65" s="122" t="s">
        <v>3399</v>
      </c>
      <c r="L65" s="104"/>
      <c r="M65" s="104"/>
      <c r="N65" s="104"/>
      <c r="O65" s="104"/>
      <c r="P65" s="104"/>
      <c r="Q65" s="25" t="n">
        <v>600</v>
      </c>
      <c r="R65" s="104"/>
      <c r="S65" s="104"/>
    </row>
    <row r="66" s="270" customFormat="true" ht="24.75" hidden="false" customHeight="true" outlineLevel="0" collapsed="false">
      <c r="A66" s="25" t="n">
        <v>60</v>
      </c>
      <c r="B66" s="1135" t="s">
        <v>1353</v>
      </c>
      <c r="C66" s="1136" t="s">
        <v>3457</v>
      </c>
      <c r="D66" s="1056" t="s">
        <v>1651</v>
      </c>
      <c r="E66" s="1137" t="s">
        <v>918</v>
      </c>
      <c r="F66" s="33" t="n">
        <f aca="false">2564-H66</f>
        <v>67</v>
      </c>
      <c r="G66" s="1138" t="s">
        <v>3458</v>
      </c>
      <c r="H66" s="48" t="s">
        <v>166</v>
      </c>
      <c r="I66" s="47" t="n">
        <v>600</v>
      </c>
      <c r="J66" s="1057" t="s">
        <v>3459</v>
      </c>
      <c r="K66" s="122" t="s">
        <v>3399</v>
      </c>
      <c r="L66" s="269"/>
      <c r="M66" s="269"/>
      <c r="N66" s="269"/>
      <c r="O66" s="269"/>
      <c r="P66" s="269"/>
      <c r="Q66" s="25" t="n">
        <v>600</v>
      </c>
      <c r="R66" s="269"/>
      <c r="S66" s="269"/>
    </row>
    <row r="67" s="106" customFormat="true" ht="24.75" hidden="false" customHeight="true" outlineLevel="0" collapsed="false">
      <c r="A67" s="221" t="n">
        <v>61</v>
      </c>
      <c r="B67" s="1134" t="s">
        <v>646</v>
      </c>
      <c r="C67" s="1088" t="s">
        <v>3460</v>
      </c>
      <c r="D67" s="1082" t="s">
        <v>1651</v>
      </c>
      <c r="E67" s="124" t="s">
        <v>3461</v>
      </c>
      <c r="F67" s="895" t="n">
        <f aca="false">2565-H67</f>
        <v>67</v>
      </c>
      <c r="G67" s="438"/>
      <c r="H67" s="438" t="s">
        <v>151</v>
      </c>
      <c r="I67" s="47" t="n">
        <v>600</v>
      </c>
      <c r="J67" s="1053" t="s">
        <v>3462</v>
      </c>
      <c r="K67" s="122" t="s">
        <v>3399</v>
      </c>
      <c r="L67" s="104"/>
      <c r="M67" s="104"/>
      <c r="N67" s="104"/>
      <c r="O67" s="104"/>
      <c r="P67" s="104"/>
      <c r="Q67" s="25" t="n">
        <v>600</v>
      </c>
      <c r="R67" s="104"/>
      <c r="S67" s="104"/>
    </row>
    <row r="68" s="106" customFormat="true" ht="24.75" hidden="false" customHeight="true" outlineLevel="0" collapsed="false">
      <c r="A68" s="25" t="n">
        <v>62</v>
      </c>
      <c r="B68" s="1134" t="s">
        <v>3463</v>
      </c>
      <c r="C68" s="1088" t="s">
        <v>2478</v>
      </c>
      <c r="D68" s="1082" t="s">
        <v>1651</v>
      </c>
      <c r="E68" s="124" t="s">
        <v>3464</v>
      </c>
      <c r="F68" s="895" t="n">
        <f aca="false">2565-H68</f>
        <v>67</v>
      </c>
      <c r="G68" s="438"/>
      <c r="H68" s="438" t="s">
        <v>151</v>
      </c>
      <c r="I68" s="47" t="n">
        <v>600</v>
      </c>
      <c r="J68" s="1053" t="s">
        <v>3465</v>
      </c>
      <c r="K68" s="122" t="s">
        <v>3399</v>
      </c>
      <c r="L68" s="104"/>
      <c r="M68" s="104"/>
      <c r="N68" s="104"/>
      <c r="O68" s="104"/>
      <c r="P68" s="104"/>
      <c r="Q68" s="25" t="n">
        <v>600</v>
      </c>
      <c r="R68" s="104"/>
      <c r="S68" s="104"/>
    </row>
    <row r="69" s="134" customFormat="true" ht="24.75" hidden="false" customHeight="true" outlineLevel="0" collapsed="false">
      <c r="A69" s="221" t="n">
        <v>63</v>
      </c>
      <c r="B69" s="1084" t="s">
        <v>3466</v>
      </c>
      <c r="C69" s="1085" t="s">
        <v>2463</v>
      </c>
      <c r="D69" s="1139" t="s">
        <v>1651</v>
      </c>
      <c r="E69" s="128" t="s">
        <v>1801</v>
      </c>
      <c r="F69" s="895" t="n">
        <f aca="false">2565-H69</f>
        <v>67</v>
      </c>
      <c r="G69" s="445"/>
      <c r="H69" s="445" t="s">
        <v>151</v>
      </c>
      <c r="I69" s="47" t="n">
        <v>600</v>
      </c>
      <c r="J69" s="1070" t="s">
        <v>3467</v>
      </c>
      <c r="K69" s="1140" t="s">
        <v>3399</v>
      </c>
      <c r="L69" s="133"/>
      <c r="M69" s="133"/>
      <c r="N69" s="133"/>
      <c r="O69" s="133"/>
      <c r="P69" s="133"/>
      <c r="Q69" s="25" t="n">
        <v>600</v>
      </c>
      <c r="R69" s="133"/>
      <c r="S69" s="133"/>
    </row>
    <row r="70" s="106" customFormat="true" ht="24.75" hidden="false" customHeight="true" outlineLevel="0" collapsed="false">
      <c r="A70" s="25" t="n">
        <v>64</v>
      </c>
      <c r="B70" s="1134" t="s">
        <v>571</v>
      </c>
      <c r="C70" s="1088" t="s">
        <v>3468</v>
      </c>
      <c r="D70" s="1082" t="s">
        <v>1651</v>
      </c>
      <c r="E70" s="124" t="s">
        <v>472</v>
      </c>
      <c r="F70" s="895" t="n">
        <f aca="false">2565-H70</f>
        <v>68</v>
      </c>
      <c r="G70" s="438"/>
      <c r="H70" s="438" t="s">
        <v>166</v>
      </c>
      <c r="I70" s="47" t="n">
        <v>600</v>
      </c>
      <c r="J70" s="1053" t="s">
        <v>3469</v>
      </c>
      <c r="K70" s="122" t="s">
        <v>3399</v>
      </c>
      <c r="L70" s="104"/>
      <c r="M70" s="104"/>
      <c r="N70" s="104"/>
      <c r="O70" s="104"/>
      <c r="P70" s="104"/>
      <c r="Q70" s="47" t="n">
        <v>600</v>
      </c>
      <c r="R70" s="104"/>
      <c r="S70" s="104"/>
    </row>
    <row r="71" s="106" customFormat="true" ht="24.75" hidden="false" customHeight="true" outlineLevel="0" collapsed="false">
      <c r="A71" s="221" t="n">
        <v>65</v>
      </c>
      <c r="B71" s="1087" t="s">
        <v>3470</v>
      </c>
      <c r="C71" s="1088" t="s">
        <v>3425</v>
      </c>
      <c r="D71" s="1082" t="s">
        <v>1651</v>
      </c>
      <c r="E71" s="101" t="s">
        <v>165</v>
      </c>
      <c r="F71" s="895" t="n">
        <f aca="false">2565-H71</f>
        <v>68</v>
      </c>
      <c r="G71" s="438"/>
      <c r="H71" s="438" t="s">
        <v>166</v>
      </c>
      <c r="I71" s="47" t="n">
        <v>600</v>
      </c>
      <c r="J71" s="1053" t="s">
        <v>3471</v>
      </c>
      <c r="K71" s="122" t="s">
        <v>3399</v>
      </c>
      <c r="L71" s="104"/>
      <c r="M71" s="104"/>
      <c r="N71" s="104"/>
      <c r="O71" s="104"/>
      <c r="P71" s="104"/>
      <c r="Q71" s="25" t="n">
        <v>600</v>
      </c>
      <c r="R71" s="104"/>
      <c r="S71" s="104"/>
    </row>
    <row r="72" s="106" customFormat="true" ht="24.75" hidden="false" customHeight="true" outlineLevel="0" collapsed="false">
      <c r="A72" s="25" t="n">
        <v>66</v>
      </c>
      <c r="B72" s="1087" t="s">
        <v>3472</v>
      </c>
      <c r="C72" s="1088" t="s">
        <v>129</v>
      </c>
      <c r="D72" s="101" t="s">
        <v>1651</v>
      </c>
      <c r="E72" s="101" t="s">
        <v>97</v>
      </c>
      <c r="F72" s="895" t="n">
        <f aca="false">2565-H72</f>
        <v>68</v>
      </c>
      <c r="G72" s="438"/>
      <c r="H72" s="438" t="s">
        <v>166</v>
      </c>
      <c r="I72" s="47" t="n">
        <v>600</v>
      </c>
      <c r="J72" s="1053" t="s">
        <v>3473</v>
      </c>
      <c r="K72" s="122" t="s">
        <v>3399</v>
      </c>
      <c r="L72" s="104"/>
      <c r="M72" s="104"/>
      <c r="N72" s="104"/>
      <c r="O72" s="104"/>
      <c r="P72" s="104"/>
      <c r="Q72" s="25" t="n">
        <v>600</v>
      </c>
      <c r="R72" s="104"/>
      <c r="S72" s="104"/>
    </row>
    <row r="73" s="106" customFormat="true" ht="24.75" hidden="false" customHeight="true" outlineLevel="0" collapsed="false">
      <c r="A73" s="221" t="n">
        <v>67</v>
      </c>
      <c r="B73" s="1087" t="s">
        <v>3474</v>
      </c>
      <c r="C73" s="1088" t="s">
        <v>3410</v>
      </c>
      <c r="D73" s="101" t="s">
        <v>1651</v>
      </c>
      <c r="E73" s="101" t="s">
        <v>3411</v>
      </c>
      <c r="F73" s="895" t="n">
        <f aca="false">2565-H73</f>
        <v>68</v>
      </c>
      <c r="G73" s="438"/>
      <c r="H73" s="438" t="s">
        <v>166</v>
      </c>
      <c r="I73" s="47" t="n">
        <v>600</v>
      </c>
      <c r="J73" s="1053" t="s">
        <v>3475</v>
      </c>
      <c r="K73" s="122" t="s">
        <v>3399</v>
      </c>
      <c r="L73" s="104"/>
      <c r="M73" s="104"/>
      <c r="N73" s="104"/>
      <c r="O73" s="104"/>
      <c r="P73" s="104"/>
      <c r="Q73" s="25" t="n">
        <v>600</v>
      </c>
      <c r="R73" s="104"/>
      <c r="S73" s="104"/>
    </row>
    <row r="74" s="106" customFormat="true" ht="24.75" hidden="false" customHeight="true" outlineLevel="0" collapsed="false">
      <c r="A74" s="25" t="n">
        <v>68</v>
      </c>
      <c r="B74" s="1087" t="s">
        <v>3476</v>
      </c>
      <c r="C74" s="1088" t="s">
        <v>3477</v>
      </c>
      <c r="D74" s="1082" t="s">
        <v>1651</v>
      </c>
      <c r="E74" s="101" t="s">
        <v>2619</v>
      </c>
      <c r="F74" s="895" t="n">
        <f aca="false">2565-H74</f>
        <v>68</v>
      </c>
      <c r="G74" s="438"/>
      <c r="H74" s="438" t="s">
        <v>166</v>
      </c>
      <c r="I74" s="47" t="n">
        <v>600</v>
      </c>
      <c r="J74" s="1053" t="s">
        <v>3478</v>
      </c>
      <c r="K74" s="122" t="s">
        <v>3399</v>
      </c>
      <c r="L74" s="104"/>
      <c r="M74" s="104"/>
      <c r="N74" s="104"/>
      <c r="O74" s="104"/>
      <c r="P74" s="104"/>
      <c r="Q74" s="25" t="n">
        <v>600</v>
      </c>
      <c r="R74" s="104"/>
      <c r="S74" s="104"/>
    </row>
    <row r="75" s="106" customFormat="true" ht="24.75" hidden="false" customHeight="true" outlineLevel="0" collapsed="false">
      <c r="A75" s="221" t="n">
        <v>69</v>
      </c>
      <c r="B75" s="1087" t="s">
        <v>3479</v>
      </c>
      <c r="C75" s="1088" t="s">
        <v>3457</v>
      </c>
      <c r="D75" s="101" t="s">
        <v>1651</v>
      </c>
      <c r="E75" s="1141" t="s">
        <v>918</v>
      </c>
      <c r="F75" s="895" t="n">
        <f aca="false">2565-H75</f>
        <v>68</v>
      </c>
      <c r="G75" s="438"/>
      <c r="H75" s="438" t="s">
        <v>166</v>
      </c>
      <c r="I75" s="47" t="n">
        <v>600</v>
      </c>
      <c r="J75" s="1053" t="s">
        <v>3480</v>
      </c>
      <c r="K75" s="122" t="s">
        <v>3399</v>
      </c>
      <c r="L75" s="104"/>
      <c r="M75" s="104"/>
      <c r="N75" s="104"/>
      <c r="O75" s="104"/>
      <c r="P75" s="104"/>
      <c r="Q75" s="25" t="n">
        <v>600</v>
      </c>
      <c r="R75" s="104"/>
      <c r="S75" s="104"/>
    </row>
    <row r="76" s="106" customFormat="true" ht="24.75" hidden="false" customHeight="true" outlineLevel="0" collapsed="false">
      <c r="A76" s="25" t="n">
        <v>70</v>
      </c>
      <c r="B76" s="1087" t="s">
        <v>296</v>
      </c>
      <c r="C76" s="1088" t="s">
        <v>3481</v>
      </c>
      <c r="D76" s="101" t="s">
        <v>1651</v>
      </c>
      <c r="E76" s="101" t="s">
        <v>3482</v>
      </c>
      <c r="F76" s="895" t="n">
        <f aca="false">2565-H76</f>
        <v>68</v>
      </c>
      <c r="G76" s="438" t="s">
        <v>3483</v>
      </c>
      <c r="H76" s="438" t="s">
        <v>166</v>
      </c>
      <c r="I76" s="47" t="n">
        <v>600</v>
      </c>
      <c r="J76" s="1053" t="s">
        <v>3421</v>
      </c>
      <c r="K76" s="122" t="s">
        <v>3399</v>
      </c>
      <c r="L76" s="104"/>
      <c r="M76" s="104"/>
      <c r="N76" s="104"/>
      <c r="O76" s="104"/>
      <c r="P76" s="104"/>
      <c r="Q76" s="25" t="n">
        <v>600</v>
      </c>
      <c r="R76" s="104"/>
      <c r="S76" s="104"/>
    </row>
    <row r="77" s="106" customFormat="true" ht="24.75" hidden="false" customHeight="true" outlineLevel="0" collapsed="false">
      <c r="A77" s="221" t="n">
        <v>71</v>
      </c>
      <c r="B77" s="1087" t="s">
        <v>69</v>
      </c>
      <c r="C77" s="1088" t="s">
        <v>3406</v>
      </c>
      <c r="D77" s="1082" t="s">
        <v>1651</v>
      </c>
      <c r="E77" s="101" t="s">
        <v>1877</v>
      </c>
      <c r="F77" s="895" t="n">
        <f aca="false">2565-H77</f>
        <v>68</v>
      </c>
      <c r="G77" s="438"/>
      <c r="H77" s="438" t="s">
        <v>166</v>
      </c>
      <c r="I77" s="47" t="n">
        <v>600</v>
      </c>
      <c r="J77" s="1053" t="s">
        <v>3408</v>
      </c>
      <c r="K77" s="122" t="s">
        <v>3399</v>
      </c>
      <c r="L77" s="104"/>
      <c r="M77" s="104"/>
      <c r="N77" s="104"/>
      <c r="O77" s="104"/>
      <c r="P77" s="104"/>
      <c r="Q77" s="25" t="n">
        <v>600</v>
      </c>
      <c r="R77" s="104"/>
      <c r="S77" s="104"/>
    </row>
    <row r="78" s="327" customFormat="true" ht="24.75" hidden="false" customHeight="true" outlineLevel="0" collapsed="false">
      <c r="A78" s="25" t="n">
        <v>72</v>
      </c>
      <c r="B78" s="1142" t="s">
        <v>193</v>
      </c>
      <c r="C78" s="1143" t="s">
        <v>3279</v>
      </c>
      <c r="D78" s="604" t="s">
        <v>1651</v>
      </c>
      <c r="E78" s="725" t="n">
        <v>1</v>
      </c>
      <c r="F78" s="935" t="n">
        <f aca="false">2565-H78</f>
        <v>69</v>
      </c>
      <c r="G78" s="493"/>
      <c r="H78" s="493" t="s">
        <v>179</v>
      </c>
      <c r="I78" s="47" t="n">
        <v>600</v>
      </c>
      <c r="J78" s="1144" t="s">
        <v>3484</v>
      </c>
      <c r="K78" s="805" t="s">
        <v>3399</v>
      </c>
      <c r="L78" s="326"/>
      <c r="M78" s="326"/>
      <c r="N78" s="326" t="s">
        <v>394</v>
      </c>
      <c r="O78" s="326"/>
      <c r="P78" s="326"/>
      <c r="Q78" s="25" t="n">
        <v>600</v>
      </c>
      <c r="R78" s="326"/>
      <c r="S78" s="326"/>
    </row>
    <row r="79" s="134" customFormat="true" ht="24.75" hidden="false" customHeight="true" outlineLevel="0" collapsed="false">
      <c r="A79" s="337" t="n">
        <v>73</v>
      </c>
      <c r="B79" s="1084" t="s">
        <v>3485</v>
      </c>
      <c r="C79" s="1085" t="s">
        <v>129</v>
      </c>
      <c r="D79" s="1139" t="n">
        <v>3</v>
      </c>
      <c r="E79" s="128" t="n">
        <v>34</v>
      </c>
      <c r="F79" s="935" t="n">
        <f aca="false">2565-H79</f>
        <v>69</v>
      </c>
      <c r="G79" s="445"/>
      <c r="H79" s="445" t="s">
        <v>179</v>
      </c>
      <c r="I79" s="7" t="n">
        <v>600</v>
      </c>
      <c r="J79" s="1070" t="s">
        <v>3486</v>
      </c>
      <c r="K79" s="132" t="s">
        <v>3399</v>
      </c>
      <c r="L79" s="133"/>
      <c r="M79" s="133"/>
      <c r="N79" s="133"/>
      <c r="O79" s="133"/>
      <c r="P79" s="133"/>
      <c r="Q79" s="337" t="n">
        <v>600</v>
      </c>
      <c r="R79" s="133"/>
      <c r="S79" s="133"/>
    </row>
    <row r="80" s="134" customFormat="true" ht="24.75" hidden="false" customHeight="true" outlineLevel="0" collapsed="false">
      <c r="A80" s="337" t="n">
        <v>74</v>
      </c>
      <c r="B80" s="1145" t="s">
        <v>3487</v>
      </c>
      <c r="C80" s="1085" t="s">
        <v>2862</v>
      </c>
      <c r="D80" s="1139" t="n">
        <v>3</v>
      </c>
      <c r="E80" s="453" t="s">
        <v>2343</v>
      </c>
      <c r="F80" s="935" t="n">
        <f aca="false">2565-H80</f>
        <v>69</v>
      </c>
      <c r="G80" s="445"/>
      <c r="H80" s="445" t="s">
        <v>179</v>
      </c>
      <c r="I80" s="7" t="n">
        <v>600</v>
      </c>
      <c r="J80" s="1070" t="s">
        <v>3488</v>
      </c>
      <c r="K80" s="132" t="s">
        <v>3399</v>
      </c>
      <c r="L80" s="133"/>
      <c r="M80" s="133"/>
      <c r="N80" s="133"/>
      <c r="O80" s="133"/>
      <c r="P80" s="133"/>
      <c r="Q80" s="337" t="n">
        <v>600</v>
      </c>
      <c r="R80" s="133"/>
      <c r="S80" s="133"/>
    </row>
    <row r="81" s="134" customFormat="true" ht="24.75" hidden="false" customHeight="true" outlineLevel="0" collapsed="false">
      <c r="A81" s="337" t="n">
        <v>75</v>
      </c>
      <c r="B81" s="1084" t="s">
        <v>3489</v>
      </c>
      <c r="C81" s="1085" t="s">
        <v>3490</v>
      </c>
      <c r="D81" s="128" t="n">
        <v>3</v>
      </c>
      <c r="E81" s="128" t="n">
        <v>43</v>
      </c>
      <c r="F81" s="935" t="n">
        <f aca="false">2565-H81</f>
        <v>69</v>
      </c>
      <c r="G81" s="445" t="s">
        <v>3491</v>
      </c>
      <c r="H81" s="445" t="s">
        <v>179</v>
      </c>
      <c r="I81" s="7" t="n">
        <v>600</v>
      </c>
      <c r="J81" s="1070" t="s">
        <v>3492</v>
      </c>
      <c r="K81" s="132" t="s">
        <v>3399</v>
      </c>
      <c r="L81" s="133"/>
      <c r="M81" s="133"/>
      <c r="N81" s="133"/>
      <c r="O81" s="133"/>
      <c r="P81" s="133"/>
      <c r="Q81" s="337" t="n">
        <v>600</v>
      </c>
      <c r="R81" s="133"/>
      <c r="S81" s="133"/>
    </row>
    <row r="82" s="134" customFormat="true" ht="24.75" hidden="false" customHeight="true" outlineLevel="0" collapsed="false">
      <c r="A82" s="337" t="n">
        <v>76</v>
      </c>
      <c r="B82" s="1084" t="s">
        <v>3493</v>
      </c>
      <c r="C82" s="1085" t="s">
        <v>684</v>
      </c>
      <c r="D82" s="1139" t="n">
        <v>3</v>
      </c>
      <c r="E82" s="128" t="s">
        <v>3494</v>
      </c>
      <c r="F82" s="935" t="n">
        <f aca="false">2565-H82</f>
        <v>69</v>
      </c>
      <c r="G82" s="445"/>
      <c r="H82" s="445" t="s">
        <v>179</v>
      </c>
      <c r="I82" s="7" t="n">
        <v>600</v>
      </c>
      <c r="J82" s="1070" t="s">
        <v>3495</v>
      </c>
      <c r="K82" s="132" t="s">
        <v>3399</v>
      </c>
      <c r="L82" s="133"/>
      <c r="M82" s="133"/>
      <c r="N82" s="133"/>
      <c r="O82" s="133"/>
      <c r="P82" s="133"/>
      <c r="Q82" s="337" t="n">
        <v>600</v>
      </c>
      <c r="R82" s="133"/>
      <c r="S82" s="133"/>
    </row>
    <row r="83" s="134" customFormat="true" ht="24.75" hidden="false" customHeight="true" outlineLevel="0" collapsed="false">
      <c r="A83" s="337" t="n">
        <v>77</v>
      </c>
      <c r="B83" s="1145" t="s">
        <v>187</v>
      </c>
      <c r="C83" s="1085" t="s">
        <v>3496</v>
      </c>
      <c r="D83" s="1139" t="n">
        <v>3</v>
      </c>
      <c r="E83" s="453" t="s">
        <v>3497</v>
      </c>
      <c r="F83" s="935" t="n">
        <f aca="false">2565-H83</f>
        <v>69</v>
      </c>
      <c r="G83" s="445"/>
      <c r="H83" s="445" t="s">
        <v>179</v>
      </c>
      <c r="I83" s="7" t="n">
        <v>600</v>
      </c>
      <c r="J83" s="1070" t="s">
        <v>3498</v>
      </c>
      <c r="K83" s="132" t="s">
        <v>3399</v>
      </c>
      <c r="L83" s="133"/>
      <c r="M83" s="133"/>
      <c r="N83" s="133"/>
      <c r="O83" s="133"/>
      <c r="P83" s="133"/>
      <c r="Q83" s="337" t="n">
        <v>600</v>
      </c>
      <c r="R83" s="133"/>
      <c r="S83" s="133"/>
    </row>
    <row r="84" s="106" customFormat="true" ht="24.75" hidden="false" customHeight="true" outlineLevel="0" collapsed="false">
      <c r="A84" s="25" t="n">
        <v>78</v>
      </c>
      <c r="B84" s="1087" t="s">
        <v>1040</v>
      </c>
      <c r="C84" s="1088" t="s">
        <v>455</v>
      </c>
      <c r="D84" s="101" t="n">
        <v>3</v>
      </c>
      <c r="E84" s="101" t="s">
        <v>435</v>
      </c>
      <c r="F84" s="895" t="n">
        <f aca="false">2565-H84</f>
        <v>70</v>
      </c>
      <c r="G84" s="438" t="s">
        <v>3499</v>
      </c>
      <c r="H84" s="438" t="s">
        <v>183</v>
      </c>
      <c r="I84" s="47" t="n">
        <v>700</v>
      </c>
      <c r="J84" s="1053" t="s">
        <v>3500</v>
      </c>
      <c r="K84" s="103" t="s">
        <v>3399</v>
      </c>
      <c r="L84" s="104"/>
      <c r="M84" s="104"/>
      <c r="N84" s="104"/>
      <c r="O84" s="104"/>
      <c r="P84" s="104"/>
      <c r="Q84" s="25" t="n">
        <v>600</v>
      </c>
      <c r="R84" s="104"/>
      <c r="S84" s="104"/>
    </row>
    <row r="85" s="106" customFormat="true" ht="24.75" hidden="false" customHeight="true" outlineLevel="0" collapsed="false">
      <c r="A85" s="221" t="n">
        <v>79</v>
      </c>
      <c r="B85" s="1087" t="s">
        <v>3501</v>
      </c>
      <c r="C85" s="1088" t="s">
        <v>3425</v>
      </c>
      <c r="D85" s="1082" t="n">
        <v>3</v>
      </c>
      <c r="E85" s="101" t="n">
        <v>20</v>
      </c>
      <c r="F85" s="895" t="n">
        <f aca="false">2565-H85</f>
        <v>70</v>
      </c>
      <c r="G85" s="438"/>
      <c r="H85" s="438" t="s">
        <v>183</v>
      </c>
      <c r="I85" s="47" t="n">
        <v>700</v>
      </c>
      <c r="J85" s="1053" t="s">
        <v>3502</v>
      </c>
      <c r="K85" s="103" t="s">
        <v>3399</v>
      </c>
      <c r="L85" s="104"/>
      <c r="M85" s="104"/>
      <c r="N85" s="104"/>
      <c r="O85" s="104"/>
      <c r="P85" s="104"/>
      <c r="Q85" s="25" t="n">
        <v>700</v>
      </c>
      <c r="R85" s="104"/>
      <c r="S85" s="104"/>
    </row>
    <row r="86" s="106" customFormat="true" ht="24.75" hidden="false" customHeight="true" outlineLevel="0" collapsed="false">
      <c r="A86" s="25" t="n">
        <v>80</v>
      </c>
      <c r="B86" s="1087" t="s">
        <v>3503</v>
      </c>
      <c r="C86" s="1088" t="s">
        <v>3504</v>
      </c>
      <c r="D86" s="101" t="n">
        <v>3</v>
      </c>
      <c r="E86" s="101" t="s">
        <v>414</v>
      </c>
      <c r="F86" s="895" t="n">
        <f aca="false">2565-H86</f>
        <v>70</v>
      </c>
      <c r="G86" s="438"/>
      <c r="H86" s="438" t="s">
        <v>183</v>
      </c>
      <c r="I86" s="47" t="n">
        <v>700</v>
      </c>
      <c r="J86" s="1053" t="s">
        <v>3505</v>
      </c>
      <c r="K86" s="103" t="s">
        <v>3399</v>
      </c>
      <c r="L86" s="104"/>
      <c r="M86" s="104"/>
      <c r="N86" s="104"/>
      <c r="O86" s="104"/>
      <c r="P86" s="104"/>
      <c r="Q86" s="25" t="n">
        <v>700</v>
      </c>
      <c r="R86" s="104"/>
      <c r="S86" s="104"/>
    </row>
    <row r="87" s="106" customFormat="true" ht="24.75" hidden="false" customHeight="true" outlineLevel="0" collapsed="false">
      <c r="A87" s="221" t="n">
        <v>81</v>
      </c>
      <c r="B87" s="1134" t="s">
        <v>3506</v>
      </c>
      <c r="C87" s="1088" t="s">
        <v>3443</v>
      </c>
      <c r="D87" s="1082" t="n">
        <v>3</v>
      </c>
      <c r="E87" s="124" t="s">
        <v>1529</v>
      </c>
      <c r="F87" s="895" t="n">
        <f aca="false">2565-H87</f>
        <v>70</v>
      </c>
      <c r="G87" s="438" t="s">
        <v>3507</v>
      </c>
      <c r="H87" s="438" t="s">
        <v>183</v>
      </c>
      <c r="I87" s="47" t="n">
        <v>700</v>
      </c>
      <c r="J87" s="1053" t="s">
        <v>3508</v>
      </c>
      <c r="K87" s="103" t="s">
        <v>3399</v>
      </c>
      <c r="L87" s="104"/>
      <c r="M87" s="104"/>
      <c r="N87" s="104"/>
      <c r="O87" s="104"/>
      <c r="P87" s="104"/>
      <c r="Q87" s="25" t="n">
        <v>700</v>
      </c>
      <c r="R87" s="104"/>
      <c r="S87" s="104"/>
    </row>
    <row r="88" s="106" customFormat="true" ht="24.75" hidden="false" customHeight="true" outlineLevel="0" collapsed="false">
      <c r="A88" s="25" t="n">
        <v>82</v>
      </c>
      <c r="B88" s="1134" t="s">
        <v>3509</v>
      </c>
      <c r="C88" s="1088" t="s">
        <v>3510</v>
      </c>
      <c r="D88" s="1082" t="n">
        <v>3</v>
      </c>
      <c r="E88" s="124" t="s">
        <v>595</v>
      </c>
      <c r="F88" s="33" t="n">
        <f aca="false">2564-H88</f>
        <v>70</v>
      </c>
      <c r="G88" s="473" t="s">
        <v>3511</v>
      </c>
      <c r="H88" s="438" t="s">
        <v>198</v>
      </c>
      <c r="I88" s="47" t="n">
        <v>700</v>
      </c>
      <c r="J88" s="1053" t="s">
        <v>3512</v>
      </c>
      <c r="K88" s="103" t="s">
        <v>3399</v>
      </c>
      <c r="L88" s="104"/>
      <c r="M88" s="104"/>
      <c r="N88" s="104"/>
      <c r="O88" s="104"/>
      <c r="P88" s="104"/>
      <c r="Q88" s="25" t="n">
        <v>700</v>
      </c>
      <c r="R88" s="104"/>
      <c r="S88" s="104"/>
    </row>
    <row r="89" s="106" customFormat="true" ht="24.75" hidden="false" customHeight="true" outlineLevel="0" collapsed="false">
      <c r="A89" s="221" t="n">
        <v>83</v>
      </c>
      <c r="B89" s="1087" t="s">
        <v>576</v>
      </c>
      <c r="C89" s="1088" t="s">
        <v>3292</v>
      </c>
      <c r="D89" s="101" t="n">
        <v>3</v>
      </c>
      <c r="E89" s="101" t="s">
        <v>753</v>
      </c>
      <c r="F89" s="895" t="n">
        <f aca="false">2565-H89</f>
        <v>70</v>
      </c>
      <c r="G89" s="438"/>
      <c r="H89" s="438" t="s">
        <v>183</v>
      </c>
      <c r="I89" s="47" t="n">
        <v>700</v>
      </c>
      <c r="J89" s="1053" t="s">
        <v>3513</v>
      </c>
      <c r="K89" s="103" t="s">
        <v>3399</v>
      </c>
      <c r="L89" s="104"/>
      <c r="M89" s="104"/>
      <c r="N89" s="104"/>
      <c r="O89" s="104"/>
      <c r="P89" s="104"/>
      <c r="Q89" s="25" t="n">
        <v>700</v>
      </c>
      <c r="R89" s="104"/>
      <c r="S89" s="104"/>
    </row>
    <row r="90" s="106" customFormat="true" ht="24.75" hidden="false" customHeight="true" outlineLevel="0" collapsed="false">
      <c r="A90" s="25" t="n">
        <v>84</v>
      </c>
      <c r="B90" s="1087" t="s">
        <v>3216</v>
      </c>
      <c r="C90" s="1088" t="s">
        <v>3477</v>
      </c>
      <c r="D90" s="1082" t="n">
        <v>3</v>
      </c>
      <c r="E90" s="101" t="n">
        <v>48</v>
      </c>
      <c r="F90" s="895" t="n">
        <f aca="false">2565-H90</f>
        <v>70</v>
      </c>
      <c r="G90" s="438"/>
      <c r="H90" s="438" t="s">
        <v>183</v>
      </c>
      <c r="I90" s="47" t="n">
        <v>700</v>
      </c>
      <c r="J90" s="1053" t="s">
        <v>3478</v>
      </c>
      <c r="K90" s="103" t="s">
        <v>3399</v>
      </c>
      <c r="L90" s="104"/>
      <c r="M90" s="104"/>
      <c r="N90" s="104"/>
      <c r="O90" s="104"/>
      <c r="P90" s="104"/>
      <c r="Q90" s="25" t="n">
        <v>700</v>
      </c>
      <c r="R90" s="104"/>
      <c r="S90" s="104"/>
    </row>
    <row r="91" s="106" customFormat="true" ht="24.75" hidden="false" customHeight="true" outlineLevel="0" collapsed="false">
      <c r="A91" s="221" t="n">
        <v>85</v>
      </c>
      <c r="B91" s="1134" t="s">
        <v>3514</v>
      </c>
      <c r="C91" s="1088" t="s">
        <v>3515</v>
      </c>
      <c r="D91" s="101" t="s">
        <v>1651</v>
      </c>
      <c r="E91" s="124" t="s">
        <v>622</v>
      </c>
      <c r="F91" s="895" t="n">
        <f aca="false">2565-H91</f>
        <v>71</v>
      </c>
      <c r="G91" s="438"/>
      <c r="H91" s="438" t="s">
        <v>198</v>
      </c>
      <c r="I91" s="47" t="n">
        <v>700</v>
      </c>
      <c r="J91" s="1053" t="s">
        <v>3516</v>
      </c>
      <c r="K91" s="103" t="s">
        <v>3399</v>
      </c>
      <c r="L91" s="104"/>
      <c r="M91" s="104"/>
      <c r="N91" s="104" t="s">
        <v>177</v>
      </c>
      <c r="O91" s="104"/>
      <c r="P91" s="104"/>
      <c r="Q91" s="25" t="n">
        <v>700</v>
      </c>
      <c r="R91" s="104"/>
      <c r="S91" s="104"/>
    </row>
    <row r="92" s="106" customFormat="true" ht="24.75" hidden="false" customHeight="true" outlineLevel="0" collapsed="false">
      <c r="A92" s="25" t="n">
        <v>86</v>
      </c>
      <c r="B92" s="1134" t="s">
        <v>3517</v>
      </c>
      <c r="C92" s="1088" t="s">
        <v>26</v>
      </c>
      <c r="D92" s="1082" t="n">
        <v>3</v>
      </c>
      <c r="E92" s="124" t="n">
        <v>21</v>
      </c>
      <c r="F92" s="895" t="n">
        <f aca="false">2565-H92</f>
        <v>71</v>
      </c>
      <c r="G92" s="438"/>
      <c r="H92" s="438" t="s">
        <v>198</v>
      </c>
      <c r="I92" s="47" t="n">
        <v>700</v>
      </c>
      <c r="J92" s="1053" t="s">
        <v>3518</v>
      </c>
      <c r="K92" s="103" t="s">
        <v>3399</v>
      </c>
      <c r="L92" s="104"/>
      <c r="M92" s="104"/>
      <c r="N92" s="104"/>
      <c r="O92" s="104"/>
      <c r="P92" s="104"/>
      <c r="Q92" s="25" t="n">
        <v>700</v>
      </c>
      <c r="R92" s="104"/>
      <c r="S92" s="104"/>
    </row>
    <row r="93" s="106" customFormat="true" ht="24.75" hidden="false" customHeight="true" outlineLevel="0" collapsed="false">
      <c r="A93" s="221" t="n">
        <v>87</v>
      </c>
      <c r="B93" s="1134" t="s">
        <v>3519</v>
      </c>
      <c r="C93" s="1088" t="s">
        <v>3379</v>
      </c>
      <c r="D93" s="1082" t="n">
        <v>3</v>
      </c>
      <c r="E93" s="124" t="s">
        <v>1041</v>
      </c>
      <c r="F93" s="895" t="n">
        <f aca="false">2565-H93</f>
        <v>71</v>
      </c>
      <c r="G93" s="438"/>
      <c r="H93" s="438" t="s">
        <v>198</v>
      </c>
      <c r="I93" s="47" t="n">
        <v>700</v>
      </c>
      <c r="J93" s="1053" t="s">
        <v>3520</v>
      </c>
      <c r="K93" s="103" t="s">
        <v>3399</v>
      </c>
      <c r="L93" s="104"/>
      <c r="M93" s="104"/>
      <c r="N93" s="104"/>
      <c r="O93" s="104"/>
      <c r="P93" s="104"/>
      <c r="Q93" s="25" t="n">
        <v>700</v>
      </c>
      <c r="R93" s="104"/>
      <c r="S93" s="104"/>
    </row>
    <row r="94" s="106" customFormat="true" ht="24.75" hidden="false" customHeight="true" outlineLevel="0" collapsed="false">
      <c r="A94" s="25" t="n">
        <v>88</v>
      </c>
      <c r="B94" s="1134" t="s">
        <v>3521</v>
      </c>
      <c r="C94" s="1088" t="s">
        <v>3522</v>
      </c>
      <c r="D94" s="1082" t="n">
        <v>3</v>
      </c>
      <c r="E94" s="124" t="s">
        <v>665</v>
      </c>
      <c r="F94" s="895" t="n">
        <f aca="false">2565-H94</f>
        <v>71</v>
      </c>
      <c r="G94" s="438"/>
      <c r="H94" s="438" t="s">
        <v>198</v>
      </c>
      <c r="I94" s="47" t="n">
        <v>700</v>
      </c>
      <c r="J94" s="1053" t="s">
        <v>3523</v>
      </c>
      <c r="K94" s="103" t="s">
        <v>3399</v>
      </c>
      <c r="L94" s="104"/>
      <c r="M94" s="104"/>
      <c r="N94" s="104"/>
      <c r="O94" s="104"/>
      <c r="P94" s="104"/>
      <c r="Q94" s="82" t="n">
        <v>700</v>
      </c>
      <c r="R94" s="104"/>
      <c r="S94" s="104"/>
    </row>
    <row r="95" s="106" customFormat="true" ht="24.75" hidden="false" customHeight="true" outlineLevel="0" collapsed="false">
      <c r="A95" s="221" t="n">
        <v>89</v>
      </c>
      <c r="B95" s="1134" t="s">
        <v>3524</v>
      </c>
      <c r="C95" s="1088" t="s">
        <v>3510</v>
      </c>
      <c r="D95" s="1082" t="n">
        <v>3</v>
      </c>
      <c r="E95" s="124" t="s">
        <v>595</v>
      </c>
      <c r="F95" s="895" t="n">
        <f aca="false">2565-H95</f>
        <v>71</v>
      </c>
      <c r="G95" s="438"/>
      <c r="H95" s="438" t="s">
        <v>198</v>
      </c>
      <c r="I95" s="47" t="n">
        <v>700</v>
      </c>
      <c r="J95" s="1053" t="s">
        <v>3512</v>
      </c>
      <c r="K95" s="103" t="s">
        <v>3399</v>
      </c>
      <c r="L95" s="104"/>
      <c r="M95" s="104"/>
      <c r="N95" s="104"/>
      <c r="O95" s="104"/>
      <c r="P95" s="104"/>
      <c r="Q95" s="82" t="n">
        <v>700</v>
      </c>
      <c r="R95" s="104"/>
      <c r="S95" s="104"/>
    </row>
    <row r="96" s="106" customFormat="true" ht="24.75" hidden="false" customHeight="true" outlineLevel="0" collapsed="false">
      <c r="A96" s="25" t="n">
        <v>90</v>
      </c>
      <c r="B96" s="1134" t="s">
        <v>3306</v>
      </c>
      <c r="C96" s="1088" t="s">
        <v>3496</v>
      </c>
      <c r="D96" s="1082" t="n">
        <v>3</v>
      </c>
      <c r="E96" s="124" t="s">
        <v>3497</v>
      </c>
      <c r="F96" s="895" t="n">
        <f aca="false">2565-H96</f>
        <v>71</v>
      </c>
      <c r="G96" s="438"/>
      <c r="H96" s="438" t="s">
        <v>198</v>
      </c>
      <c r="I96" s="47" t="n">
        <v>700</v>
      </c>
      <c r="J96" s="1053" t="s">
        <v>3498</v>
      </c>
      <c r="K96" s="103" t="s">
        <v>3399</v>
      </c>
      <c r="L96" s="104"/>
      <c r="M96" s="104"/>
      <c r="N96" s="104"/>
      <c r="O96" s="104"/>
      <c r="P96" s="104"/>
      <c r="Q96" s="82" t="n">
        <v>700</v>
      </c>
      <c r="R96" s="104"/>
      <c r="S96" s="104"/>
    </row>
    <row r="97" s="106" customFormat="true" ht="24.75" hidden="false" customHeight="true" outlineLevel="0" collapsed="false">
      <c r="A97" s="221" t="n">
        <v>91</v>
      </c>
      <c r="B97" s="1134" t="s">
        <v>3525</v>
      </c>
      <c r="C97" s="1088" t="s">
        <v>3460</v>
      </c>
      <c r="D97" s="1082" t="n">
        <v>3</v>
      </c>
      <c r="E97" s="124" t="n">
        <v>54</v>
      </c>
      <c r="F97" s="33" t="n">
        <f aca="false">2564-H97</f>
        <v>71</v>
      </c>
      <c r="G97" s="473" t="s">
        <v>3526</v>
      </c>
      <c r="H97" s="438" t="s">
        <v>218</v>
      </c>
      <c r="I97" s="47" t="n">
        <v>700</v>
      </c>
      <c r="J97" s="1053" t="s">
        <v>3462</v>
      </c>
      <c r="K97" s="103" t="s">
        <v>3399</v>
      </c>
      <c r="L97" s="104"/>
      <c r="M97" s="104"/>
      <c r="N97" s="104"/>
      <c r="O97" s="104"/>
      <c r="P97" s="104"/>
      <c r="Q97" s="82" t="n">
        <v>700</v>
      </c>
      <c r="R97" s="104"/>
      <c r="S97" s="104"/>
    </row>
    <row r="98" s="106" customFormat="true" ht="24.75" hidden="false" customHeight="true" outlineLevel="0" collapsed="false">
      <c r="A98" s="25" t="n">
        <v>92</v>
      </c>
      <c r="B98" s="1087" t="s">
        <v>3527</v>
      </c>
      <c r="C98" s="1088" t="s">
        <v>3528</v>
      </c>
      <c r="D98" s="101" t="n">
        <v>3</v>
      </c>
      <c r="E98" s="101" t="n">
        <v>40</v>
      </c>
      <c r="F98" s="895" t="n">
        <f aca="false">2565-H98</f>
        <v>72</v>
      </c>
      <c r="G98" s="438"/>
      <c r="H98" s="438" t="s">
        <v>218</v>
      </c>
      <c r="I98" s="47" t="n">
        <v>700</v>
      </c>
      <c r="J98" s="1053" t="s">
        <v>3529</v>
      </c>
      <c r="K98" s="103" t="s">
        <v>3399</v>
      </c>
      <c r="L98" s="104"/>
      <c r="M98" s="104"/>
      <c r="N98" s="104"/>
      <c r="O98" s="104"/>
      <c r="P98" s="104"/>
      <c r="Q98" s="82" t="n">
        <v>700</v>
      </c>
      <c r="R98" s="104"/>
      <c r="S98" s="104"/>
    </row>
    <row r="99" s="106" customFormat="true" ht="24.75" hidden="false" customHeight="true" outlineLevel="0" collapsed="false">
      <c r="A99" s="221" t="n">
        <v>93</v>
      </c>
      <c r="B99" s="1087" t="s">
        <v>2422</v>
      </c>
      <c r="C99" s="1088" t="s">
        <v>684</v>
      </c>
      <c r="D99" s="1082" t="n">
        <v>3</v>
      </c>
      <c r="E99" s="101" t="n">
        <v>46</v>
      </c>
      <c r="F99" s="895" t="n">
        <f aca="false">2565-H99</f>
        <v>72</v>
      </c>
      <c r="G99" s="438"/>
      <c r="H99" s="438" t="s">
        <v>218</v>
      </c>
      <c r="I99" s="47" t="n">
        <v>700</v>
      </c>
      <c r="J99" s="1053" t="s">
        <v>3495</v>
      </c>
      <c r="K99" s="103" t="s">
        <v>3399</v>
      </c>
      <c r="L99" s="104"/>
      <c r="M99" s="104"/>
      <c r="N99" s="104"/>
      <c r="O99" s="104"/>
      <c r="P99" s="104"/>
      <c r="Q99" s="82" t="n">
        <v>700</v>
      </c>
      <c r="R99" s="104"/>
      <c r="S99" s="104"/>
    </row>
    <row r="100" s="106" customFormat="true" ht="24.75" hidden="false" customHeight="true" outlineLevel="0" collapsed="false">
      <c r="A100" s="25" t="n">
        <v>94</v>
      </c>
      <c r="B100" s="1087" t="s">
        <v>3479</v>
      </c>
      <c r="C100" s="1088" t="s">
        <v>3379</v>
      </c>
      <c r="D100" s="101" t="n">
        <v>3</v>
      </c>
      <c r="E100" s="101" t="s">
        <v>1041</v>
      </c>
      <c r="F100" s="895" t="n">
        <f aca="false">2565-H100</f>
        <v>73</v>
      </c>
      <c r="G100" s="438"/>
      <c r="H100" s="438" t="s">
        <v>225</v>
      </c>
      <c r="I100" s="82" t="n">
        <v>700</v>
      </c>
      <c r="J100" s="1053" t="s">
        <v>3530</v>
      </c>
      <c r="K100" s="103" t="s">
        <v>3399</v>
      </c>
      <c r="L100" s="104"/>
      <c r="M100" s="104"/>
      <c r="N100" s="104"/>
      <c r="O100" s="104"/>
      <c r="P100" s="104"/>
      <c r="Q100" s="82" t="n">
        <v>700</v>
      </c>
      <c r="R100" s="104"/>
      <c r="S100" s="104"/>
    </row>
    <row r="101" s="478" customFormat="true" ht="24.75" hidden="false" customHeight="true" outlineLevel="0" collapsed="false">
      <c r="A101" s="221" t="n">
        <v>95</v>
      </c>
      <c r="B101" s="1087" t="s">
        <v>3531</v>
      </c>
      <c r="C101" s="1088" t="s">
        <v>3532</v>
      </c>
      <c r="D101" s="101" t="n">
        <v>3</v>
      </c>
      <c r="E101" s="101" t="n">
        <v>44</v>
      </c>
      <c r="F101" s="895" t="n">
        <f aca="false">2565-H101</f>
        <v>73</v>
      </c>
      <c r="G101" s="141"/>
      <c r="H101" s="1146" t="s">
        <v>225</v>
      </c>
      <c r="I101" s="82" t="n">
        <v>700</v>
      </c>
      <c r="J101" s="141" t="s">
        <v>3533</v>
      </c>
      <c r="K101" s="729" t="s">
        <v>3534</v>
      </c>
      <c r="L101" s="633"/>
      <c r="M101" s="1147"/>
      <c r="N101" s="476"/>
      <c r="O101" s="476"/>
      <c r="P101" s="476"/>
      <c r="Q101" s="82" t="n">
        <v>700</v>
      </c>
      <c r="R101" s="476"/>
      <c r="S101" s="1148"/>
      <c r="T101" s="1148"/>
    </row>
    <row r="102" s="106" customFormat="true" ht="24.75" hidden="false" customHeight="true" outlineLevel="0" collapsed="false">
      <c r="A102" s="25" t="n">
        <v>96</v>
      </c>
      <c r="B102" s="1087" t="s">
        <v>3535</v>
      </c>
      <c r="C102" s="1088" t="s">
        <v>3288</v>
      </c>
      <c r="D102" s="101" t="n">
        <v>3</v>
      </c>
      <c r="E102" s="101" t="s">
        <v>1461</v>
      </c>
      <c r="F102" s="895" t="n">
        <f aca="false">2565-H102</f>
        <v>74</v>
      </c>
      <c r="G102" s="438"/>
      <c r="H102" s="438" t="s">
        <v>236</v>
      </c>
      <c r="I102" s="82" t="n">
        <v>700</v>
      </c>
      <c r="J102" s="1053" t="s">
        <v>3536</v>
      </c>
      <c r="K102" s="103" t="s">
        <v>3399</v>
      </c>
      <c r="L102" s="104"/>
      <c r="M102" s="104"/>
      <c r="N102" s="104"/>
      <c r="O102" s="104"/>
      <c r="P102" s="104"/>
      <c r="Q102" s="82" t="n">
        <v>700</v>
      </c>
      <c r="R102" s="104"/>
      <c r="S102" s="104"/>
    </row>
    <row r="103" s="106" customFormat="true" ht="24.75" hidden="false" customHeight="true" outlineLevel="0" collapsed="false">
      <c r="A103" s="221" t="n">
        <v>97</v>
      </c>
      <c r="B103" s="1087" t="s">
        <v>2036</v>
      </c>
      <c r="C103" s="1088" t="s">
        <v>2690</v>
      </c>
      <c r="D103" s="101" t="n">
        <v>3</v>
      </c>
      <c r="E103" s="101" t="n">
        <v>37</v>
      </c>
      <c r="F103" s="895" t="n">
        <f aca="false">2565-H103</f>
        <v>74</v>
      </c>
      <c r="G103" s="438"/>
      <c r="H103" s="438" t="s">
        <v>236</v>
      </c>
      <c r="I103" s="82" t="n">
        <v>700</v>
      </c>
      <c r="J103" s="1053" t="s">
        <v>3537</v>
      </c>
      <c r="K103" s="103" t="s">
        <v>3399</v>
      </c>
      <c r="L103" s="104"/>
      <c r="M103" s="104"/>
      <c r="N103" s="104"/>
      <c r="O103" s="104"/>
      <c r="P103" s="104"/>
      <c r="Q103" s="82" t="n">
        <v>700</v>
      </c>
      <c r="R103" s="104"/>
      <c r="S103" s="104"/>
    </row>
    <row r="104" s="106" customFormat="true" ht="24.75" hidden="false" customHeight="true" outlineLevel="0" collapsed="false">
      <c r="A104" s="25" t="n">
        <v>98</v>
      </c>
      <c r="B104" s="1087" t="s">
        <v>646</v>
      </c>
      <c r="C104" s="1088" t="s">
        <v>3538</v>
      </c>
      <c r="D104" s="101" t="n">
        <v>3</v>
      </c>
      <c r="E104" s="101" t="n">
        <v>43</v>
      </c>
      <c r="F104" s="895" t="n">
        <f aca="false">2565-H104</f>
        <v>74</v>
      </c>
      <c r="G104" s="438"/>
      <c r="H104" s="438" t="s">
        <v>236</v>
      </c>
      <c r="I104" s="82" t="n">
        <v>700</v>
      </c>
      <c r="J104" s="1053" t="s">
        <v>3539</v>
      </c>
      <c r="K104" s="103" t="s">
        <v>3399</v>
      </c>
      <c r="L104" s="104"/>
      <c r="M104" s="104"/>
      <c r="N104" s="104"/>
      <c r="O104" s="104"/>
      <c r="P104" s="104"/>
      <c r="Q104" s="82" t="n">
        <v>700</v>
      </c>
      <c r="R104" s="104"/>
      <c r="S104" s="104"/>
    </row>
    <row r="105" s="149" customFormat="true" ht="24.75" hidden="false" customHeight="true" outlineLevel="0" collapsed="false">
      <c r="A105" s="221" t="n">
        <v>99</v>
      </c>
      <c r="B105" s="1087" t="s">
        <v>1172</v>
      </c>
      <c r="C105" s="1088" t="s">
        <v>1862</v>
      </c>
      <c r="D105" s="101" t="n">
        <v>3</v>
      </c>
      <c r="E105" s="101" t="n">
        <v>26</v>
      </c>
      <c r="F105" s="895" t="n">
        <f aca="false">2565-H105</f>
        <v>75</v>
      </c>
      <c r="G105" s="473"/>
      <c r="H105" s="1149" t="s">
        <v>247</v>
      </c>
      <c r="I105" s="82" t="n">
        <v>700</v>
      </c>
      <c r="J105" s="1053" t="s">
        <v>3540</v>
      </c>
      <c r="K105" s="103" t="s">
        <v>3399</v>
      </c>
      <c r="L105" s="148"/>
      <c r="M105" s="148"/>
      <c r="N105" s="148"/>
      <c r="O105" s="148"/>
      <c r="P105" s="148"/>
      <c r="Q105" s="82" t="n">
        <v>700</v>
      </c>
      <c r="R105" s="148"/>
      <c r="S105" s="148"/>
    </row>
    <row r="106" s="149" customFormat="true" ht="24.75" hidden="false" customHeight="true" outlineLevel="0" collapsed="false">
      <c r="A106" s="25" t="n">
        <v>100</v>
      </c>
      <c r="B106" s="1087" t="s">
        <v>3006</v>
      </c>
      <c r="C106" s="1088" t="s">
        <v>3522</v>
      </c>
      <c r="D106" s="101" t="n">
        <v>3</v>
      </c>
      <c r="E106" s="101" t="s">
        <v>665</v>
      </c>
      <c r="F106" s="895" t="n">
        <f aca="false">2565-H106</f>
        <v>75</v>
      </c>
      <c r="G106" s="473"/>
      <c r="H106" s="1149" t="s">
        <v>247</v>
      </c>
      <c r="I106" s="82" t="n">
        <v>700</v>
      </c>
      <c r="J106" s="1053" t="s">
        <v>3541</v>
      </c>
      <c r="K106" s="103" t="s">
        <v>3399</v>
      </c>
      <c r="L106" s="148"/>
      <c r="M106" s="148"/>
      <c r="N106" s="148"/>
      <c r="O106" s="148"/>
      <c r="P106" s="148"/>
      <c r="Q106" s="82" t="n">
        <v>700</v>
      </c>
      <c r="R106" s="148"/>
      <c r="S106" s="148"/>
    </row>
    <row r="107" s="149" customFormat="true" ht="24.75" hidden="false" customHeight="true" outlineLevel="0" collapsed="false">
      <c r="A107" s="221" t="n">
        <v>101</v>
      </c>
      <c r="B107" s="1150" t="s">
        <v>1420</v>
      </c>
      <c r="C107" s="1088" t="s">
        <v>3542</v>
      </c>
      <c r="D107" s="101" t="n">
        <v>3</v>
      </c>
      <c r="E107" s="101" t="s">
        <v>668</v>
      </c>
      <c r="F107" s="895" t="n">
        <f aca="false">2565-H107</f>
        <v>75</v>
      </c>
      <c r="G107" s="473"/>
      <c r="H107" s="1149" t="s">
        <v>247</v>
      </c>
      <c r="I107" s="82" t="n">
        <v>700</v>
      </c>
      <c r="J107" s="1053" t="s">
        <v>3543</v>
      </c>
      <c r="K107" s="103" t="s">
        <v>3399</v>
      </c>
      <c r="L107" s="148"/>
      <c r="M107" s="148"/>
      <c r="N107" s="148"/>
      <c r="O107" s="148"/>
      <c r="P107" s="148"/>
      <c r="Q107" s="82" t="n">
        <v>700</v>
      </c>
      <c r="R107" s="148"/>
      <c r="S107" s="148"/>
    </row>
    <row r="108" s="149" customFormat="true" ht="24.75" hidden="false" customHeight="true" outlineLevel="0" collapsed="false">
      <c r="A108" s="25" t="n">
        <v>102</v>
      </c>
      <c r="B108" s="1087" t="s">
        <v>49</v>
      </c>
      <c r="C108" s="1088" t="s">
        <v>3477</v>
      </c>
      <c r="D108" s="101" t="n">
        <v>3</v>
      </c>
      <c r="E108" s="101" t="s">
        <v>905</v>
      </c>
      <c r="F108" s="895" t="n">
        <f aca="false">2565-H108</f>
        <v>75</v>
      </c>
      <c r="G108" s="473"/>
      <c r="H108" s="1149" t="s">
        <v>247</v>
      </c>
      <c r="I108" s="82" t="n">
        <v>700</v>
      </c>
      <c r="J108" s="1053" t="s">
        <v>3544</v>
      </c>
      <c r="K108" s="103" t="s">
        <v>3399</v>
      </c>
      <c r="L108" s="148"/>
      <c r="M108" s="148"/>
      <c r="N108" s="148"/>
      <c r="O108" s="148"/>
      <c r="P108" s="148"/>
      <c r="Q108" s="82" t="n">
        <v>700</v>
      </c>
      <c r="R108" s="148"/>
      <c r="S108" s="148"/>
    </row>
    <row r="109" s="149" customFormat="true" ht="24.75" hidden="false" customHeight="true" outlineLevel="0" collapsed="false">
      <c r="A109" s="221" t="n">
        <v>103</v>
      </c>
      <c r="B109" s="1087" t="s">
        <v>153</v>
      </c>
      <c r="C109" s="1088" t="s">
        <v>3545</v>
      </c>
      <c r="D109" s="101" t="n">
        <v>3</v>
      </c>
      <c r="E109" s="101" t="n">
        <v>52</v>
      </c>
      <c r="F109" s="895" t="n">
        <f aca="false">2565-H109</f>
        <v>75</v>
      </c>
      <c r="G109" s="473"/>
      <c r="H109" s="1149" t="s">
        <v>247</v>
      </c>
      <c r="I109" s="82" t="n">
        <v>700</v>
      </c>
      <c r="J109" s="1053" t="s">
        <v>3546</v>
      </c>
      <c r="K109" s="103" t="s">
        <v>3399</v>
      </c>
      <c r="L109" s="148"/>
      <c r="M109" s="148"/>
      <c r="N109" s="148"/>
      <c r="O109" s="148"/>
      <c r="P109" s="148"/>
      <c r="Q109" s="82" t="n">
        <v>700</v>
      </c>
      <c r="R109" s="148"/>
      <c r="S109" s="148"/>
    </row>
    <row r="110" s="166" customFormat="true" ht="24.75" hidden="false" customHeight="true" outlineLevel="0" collapsed="false">
      <c r="A110" s="25" t="n">
        <v>104</v>
      </c>
      <c r="B110" s="1151" t="s">
        <v>3547</v>
      </c>
      <c r="C110" s="1152" t="s">
        <v>3457</v>
      </c>
      <c r="D110" s="1153" t="n">
        <v>3</v>
      </c>
      <c r="E110" s="1153" t="s">
        <v>719</v>
      </c>
      <c r="F110" s="895" t="n">
        <f aca="false">2565-H110</f>
        <v>75</v>
      </c>
      <c r="G110" s="473"/>
      <c r="H110" s="473" t="s">
        <v>247</v>
      </c>
      <c r="I110" s="81" t="n">
        <v>700</v>
      </c>
      <c r="J110" s="1154" t="s">
        <v>3548</v>
      </c>
      <c r="K110" s="1155" t="s">
        <v>3549</v>
      </c>
      <c r="L110" s="1156"/>
      <c r="M110" s="165"/>
      <c r="N110" s="165"/>
      <c r="O110" s="165"/>
      <c r="P110" s="165"/>
      <c r="Q110" s="81" t="n">
        <v>700</v>
      </c>
      <c r="R110" s="165"/>
      <c r="S110" s="165"/>
    </row>
    <row r="111" s="149" customFormat="true" ht="24.75" hidden="false" customHeight="true" outlineLevel="0" collapsed="false">
      <c r="A111" s="221" t="n">
        <v>105</v>
      </c>
      <c r="B111" s="1087" t="s">
        <v>578</v>
      </c>
      <c r="C111" s="1088" t="s">
        <v>557</v>
      </c>
      <c r="D111" s="101" t="n">
        <v>3</v>
      </c>
      <c r="E111" s="101" t="n">
        <v>68</v>
      </c>
      <c r="F111" s="895" t="n">
        <f aca="false">2565-H111</f>
        <v>75</v>
      </c>
      <c r="G111" s="473"/>
      <c r="H111" s="1149" t="s">
        <v>247</v>
      </c>
      <c r="I111" s="82" t="n">
        <v>700</v>
      </c>
      <c r="J111" s="1053" t="s">
        <v>3550</v>
      </c>
      <c r="K111" s="103" t="s">
        <v>3399</v>
      </c>
      <c r="L111" s="148"/>
      <c r="M111" s="148"/>
      <c r="N111" s="148"/>
      <c r="O111" s="148"/>
      <c r="P111" s="148"/>
      <c r="Q111" s="82" t="n">
        <v>700</v>
      </c>
      <c r="R111" s="148"/>
      <c r="S111" s="148"/>
    </row>
    <row r="112" s="106" customFormat="true" ht="24.75" hidden="false" customHeight="true" outlineLevel="0" collapsed="false">
      <c r="A112" s="25" t="n">
        <v>106</v>
      </c>
      <c r="B112" s="1087" t="s">
        <v>3551</v>
      </c>
      <c r="C112" s="1088" t="s">
        <v>770</v>
      </c>
      <c r="D112" s="101" t="n">
        <v>3</v>
      </c>
      <c r="E112" s="101" t="n">
        <v>31</v>
      </c>
      <c r="F112" s="895" t="n">
        <f aca="false">2565-H112</f>
        <v>76</v>
      </c>
      <c r="G112" s="438"/>
      <c r="H112" s="438" t="s">
        <v>258</v>
      </c>
      <c r="I112" s="82" t="n">
        <v>700</v>
      </c>
      <c r="J112" s="1053" t="s">
        <v>3552</v>
      </c>
      <c r="K112" s="103" t="s">
        <v>3399</v>
      </c>
      <c r="L112" s="104"/>
      <c r="M112" s="104"/>
      <c r="N112" s="104"/>
      <c r="O112" s="104"/>
      <c r="P112" s="104"/>
      <c r="Q112" s="82" t="n">
        <v>700</v>
      </c>
      <c r="R112" s="104"/>
      <c r="S112" s="104"/>
    </row>
    <row r="113" s="121" customFormat="true" ht="24.75" hidden="false" customHeight="true" outlineLevel="0" collapsed="false">
      <c r="A113" s="221" t="n">
        <v>107</v>
      </c>
      <c r="B113" s="1157" t="s">
        <v>3553</v>
      </c>
      <c r="C113" s="1090" t="s">
        <v>3443</v>
      </c>
      <c r="D113" s="1091" t="n">
        <v>3</v>
      </c>
      <c r="E113" s="1073" t="n">
        <v>35</v>
      </c>
      <c r="F113" s="895" t="n">
        <f aca="false">2565-H113</f>
        <v>76</v>
      </c>
      <c r="G113" s="1158"/>
      <c r="H113" s="1158" t="s">
        <v>258</v>
      </c>
      <c r="I113" s="82" t="n">
        <v>700</v>
      </c>
      <c r="J113" s="1061" t="s">
        <v>3554</v>
      </c>
      <c r="K113" s="119" t="s">
        <v>3399</v>
      </c>
      <c r="L113" s="120"/>
      <c r="M113" s="120"/>
      <c r="N113" s="120"/>
      <c r="O113" s="120"/>
      <c r="P113" s="120"/>
      <c r="Q113" s="146" t="n">
        <v>700</v>
      </c>
      <c r="R113" s="120"/>
      <c r="S113" s="120"/>
    </row>
    <row r="114" s="121" customFormat="true" ht="24.75" hidden="false" customHeight="true" outlineLevel="0" collapsed="false">
      <c r="A114" s="25" t="n">
        <v>108</v>
      </c>
      <c r="B114" s="1089" t="s">
        <v>1553</v>
      </c>
      <c r="C114" s="1090" t="s">
        <v>3555</v>
      </c>
      <c r="D114" s="117" t="n">
        <v>3</v>
      </c>
      <c r="E114" s="117" t="s">
        <v>352</v>
      </c>
      <c r="F114" s="895" t="n">
        <f aca="false">2565-H114</f>
        <v>77</v>
      </c>
      <c r="G114" s="1158"/>
      <c r="H114" s="1158" t="s">
        <v>579</v>
      </c>
      <c r="I114" s="82" t="n">
        <v>700</v>
      </c>
      <c r="J114" s="1061" t="s">
        <v>3556</v>
      </c>
      <c r="K114" s="119" t="s">
        <v>3399</v>
      </c>
      <c r="L114" s="120"/>
      <c r="M114" s="120"/>
      <c r="N114" s="120"/>
      <c r="O114" s="120"/>
      <c r="P114" s="120"/>
      <c r="Q114" s="146" t="n">
        <v>700</v>
      </c>
      <c r="R114" s="120"/>
      <c r="S114" s="120"/>
    </row>
    <row r="115" s="106" customFormat="true" ht="24.75" hidden="false" customHeight="true" outlineLevel="0" collapsed="false">
      <c r="A115" s="221" t="n">
        <v>109</v>
      </c>
      <c r="B115" s="1087" t="s">
        <v>3557</v>
      </c>
      <c r="C115" s="1088" t="s">
        <v>2690</v>
      </c>
      <c r="D115" s="101" t="n">
        <v>3</v>
      </c>
      <c r="E115" s="101" t="n">
        <v>37</v>
      </c>
      <c r="F115" s="895" t="n">
        <f aca="false">2565-H115</f>
        <v>78</v>
      </c>
      <c r="G115" s="438"/>
      <c r="H115" s="438" t="s">
        <v>270</v>
      </c>
      <c r="I115" s="82" t="n">
        <v>700</v>
      </c>
      <c r="J115" s="1083" t="s">
        <v>3537</v>
      </c>
      <c r="K115" s="103" t="s">
        <v>3399</v>
      </c>
      <c r="L115" s="104"/>
      <c r="M115" s="104"/>
      <c r="N115" s="104"/>
      <c r="O115" s="104"/>
      <c r="P115" s="104"/>
      <c r="Q115" s="82" t="n">
        <v>700</v>
      </c>
      <c r="R115" s="104"/>
      <c r="S115" s="104"/>
    </row>
    <row r="116" s="134" customFormat="true" ht="24.75" hidden="false" customHeight="true" outlineLevel="0" collapsed="false">
      <c r="A116" s="337" t="n">
        <v>110</v>
      </c>
      <c r="B116" s="1084" t="s">
        <v>3558</v>
      </c>
      <c r="C116" s="1085" t="s">
        <v>692</v>
      </c>
      <c r="D116" s="128" t="n">
        <v>3</v>
      </c>
      <c r="E116" s="128" t="n">
        <v>13</v>
      </c>
      <c r="F116" s="935" t="n">
        <f aca="false">2565-H116</f>
        <v>79</v>
      </c>
      <c r="G116" s="445" t="s">
        <v>3559</v>
      </c>
      <c r="H116" s="445" t="s">
        <v>274</v>
      </c>
      <c r="I116" s="131" t="n">
        <v>700</v>
      </c>
      <c r="J116" s="1159" t="s">
        <v>3560</v>
      </c>
      <c r="K116" s="132" t="s">
        <v>3399</v>
      </c>
      <c r="L116" s="133"/>
      <c r="M116" s="133"/>
      <c r="N116" s="133"/>
      <c r="O116" s="133"/>
      <c r="P116" s="133"/>
      <c r="Q116" s="131" t="n">
        <v>700</v>
      </c>
      <c r="R116" s="133"/>
      <c r="S116" s="133"/>
    </row>
    <row r="117" s="134" customFormat="true" ht="24.75" hidden="false" customHeight="true" outlineLevel="0" collapsed="false">
      <c r="A117" s="337" t="n">
        <v>111</v>
      </c>
      <c r="B117" s="1084" t="s">
        <v>3561</v>
      </c>
      <c r="C117" s="1085" t="s">
        <v>3562</v>
      </c>
      <c r="D117" s="128" t="n">
        <v>3</v>
      </c>
      <c r="E117" s="128" t="s">
        <v>1792</v>
      </c>
      <c r="F117" s="935" t="n">
        <f aca="false">2565-H117</f>
        <v>79</v>
      </c>
      <c r="G117" s="445"/>
      <c r="H117" s="445" t="s">
        <v>274</v>
      </c>
      <c r="I117" s="131" t="n">
        <v>700</v>
      </c>
      <c r="J117" s="1159" t="s">
        <v>3563</v>
      </c>
      <c r="K117" s="132" t="s">
        <v>3399</v>
      </c>
      <c r="L117" s="133"/>
      <c r="M117" s="133"/>
      <c r="N117" s="133"/>
      <c r="O117" s="133"/>
      <c r="P117" s="133"/>
      <c r="Q117" s="131" t="n">
        <v>800</v>
      </c>
      <c r="R117" s="133"/>
      <c r="S117" s="133"/>
    </row>
    <row r="118" s="134" customFormat="true" ht="24.75" hidden="false" customHeight="true" outlineLevel="0" collapsed="false">
      <c r="A118" s="337" t="n">
        <v>112</v>
      </c>
      <c r="B118" s="1084" t="s">
        <v>2567</v>
      </c>
      <c r="C118" s="1085" t="s">
        <v>2534</v>
      </c>
      <c r="D118" s="128" t="n">
        <v>3</v>
      </c>
      <c r="E118" s="128" t="s">
        <v>1596</v>
      </c>
      <c r="F118" s="935" t="n">
        <f aca="false">2565-H118</f>
        <v>79</v>
      </c>
      <c r="G118" s="445"/>
      <c r="H118" s="445" t="s">
        <v>274</v>
      </c>
      <c r="I118" s="131" t="n">
        <v>700</v>
      </c>
      <c r="J118" s="1159" t="s">
        <v>3564</v>
      </c>
      <c r="K118" s="132" t="s">
        <v>3399</v>
      </c>
      <c r="L118" s="133"/>
      <c r="M118" s="133"/>
      <c r="N118" s="133"/>
      <c r="O118" s="133"/>
      <c r="P118" s="133"/>
      <c r="Q118" s="131" t="n">
        <v>800</v>
      </c>
      <c r="R118" s="133"/>
      <c r="S118" s="133"/>
    </row>
    <row r="119" s="149" customFormat="true" ht="24.75" hidden="false" customHeight="true" outlineLevel="0" collapsed="false">
      <c r="A119" s="221" t="n">
        <v>113</v>
      </c>
      <c r="B119" s="1087" t="s">
        <v>3565</v>
      </c>
      <c r="C119" s="1088" t="s">
        <v>3566</v>
      </c>
      <c r="D119" s="101" t="n">
        <v>3</v>
      </c>
      <c r="E119" s="101" t="s">
        <v>1038</v>
      </c>
      <c r="F119" s="895" t="n">
        <f aca="false">2565-H119</f>
        <v>80</v>
      </c>
      <c r="G119" s="473"/>
      <c r="H119" s="1149" t="s">
        <v>277</v>
      </c>
      <c r="I119" s="82" t="n">
        <v>800</v>
      </c>
      <c r="J119" s="1083" t="s">
        <v>3567</v>
      </c>
      <c r="K119" s="103" t="s">
        <v>3399</v>
      </c>
      <c r="L119" s="148"/>
      <c r="M119" s="148"/>
      <c r="N119" s="148"/>
      <c r="O119" s="148"/>
      <c r="P119" s="148"/>
      <c r="Q119" s="82" t="n">
        <v>800</v>
      </c>
      <c r="R119" s="148"/>
      <c r="S119" s="148"/>
    </row>
    <row r="120" s="149" customFormat="true" ht="24.75" hidden="false" customHeight="true" outlineLevel="0" collapsed="false">
      <c r="A120" s="25" t="n">
        <v>114</v>
      </c>
      <c r="B120" s="1087" t="s">
        <v>2397</v>
      </c>
      <c r="C120" s="1088" t="s">
        <v>2470</v>
      </c>
      <c r="D120" s="101" t="n">
        <v>3</v>
      </c>
      <c r="E120" s="101" t="n">
        <v>47</v>
      </c>
      <c r="F120" s="895" t="n">
        <f aca="false">2565-H120</f>
        <v>80</v>
      </c>
      <c r="G120" s="473"/>
      <c r="H120" s="1149" t="s">
        <v>277</v>
      </c>
      <c r="I120" s="82" t="n">
        <v>800</v>
      </c>
      <c r="J120" s="1083" t="s">
        <v>3568</v>
      </c>
      <c r="K120" s="103" t="s">
        <v>3399</v>
      </c>
      <c r="L120" s="148"/>
      <c r="M120" s="148"/>
      <c r="N120" s="148"/>
      <c r="O120" s="148"/>
      <c r="P120" s="148"/>
      <c r="Q120" s="954" t="n">
        <v>800</v>
      </c>
      <c r="R120" s="148"/>
      <c r="S120" s="148"/>
    </row>
    <row r="121" s="134" customFormat="true" ht="24.75" hidden="false" customHeight="true" outlineLevel="0" collapsed="false">
      <c r="A121" s="221" t="n">
        <v>115</v>
      </c>
      <c r="B121" s="1087" t="s">
        <v>3569</v>
      </c>
      <c r="C121" s="1088" t="s">
        <v>3570</v>
      </c>
      <c r="D121" s="101" t="s">
        <v>1651</v>
      </c>
      <c r="E121" s="101" t="s">
        <v>918</v>
      </c>
      <c r="F121" s="895" t="n">
        <f aca="false">2565-H121</f>
        <v>80</v>
      </c>
      <c r="G121" s="438" t="s">
        <v>3571</v>
      </c>
      <c r="H121" s="438" t="s">
        <v>277</v>
      </c>
      <c r="I121" s="82" t="n">
        <v>800</v>
      </c>
      <c r="J121" s="1083" t="s">
        <v>3572</v>
      </c>
      <c r="K121" s="103" t="s">
        <v>36</v>
      </c>
      <c r="L121" s="133"/>
      <c r="M121" s="133"/>
      <c r="N121" s="133"/>
      <c r="O121" s="133"/>
      <c r="P121" s="133"/>
      <c r="Q121" s="954" t="n">
        <v>800</v>
      </c>
      <c r="R121" s="133"/>
      <c r="S121" s="133"/>
    </row>
    <row r="122" s="106" customFormat="true" ht="24.75" hidden="false" customHeight="true" outlineLevel="0" collapsed="false">
      <c r="A122" s="25" t="n">
        <v>116</v>
      </c>
      <c r="B122" s="1087" t="s">
        <v>3409</v>
      </c>
      <c r="C122" s="1088" t="s">
        <v>3573</v>
      </c>
      <c r="D122" s="101" t="n">
        <v>3</v>
      </c>
      <c r="E122" s="101" t="n">
        <v>9</v>
      </c>
      <c r="F122" s="33" t="n">
        <f aca="false">2564-H122</f>
        <v>81</v>
      </c>
      <c r="G122" s="473" t="s">
        <v>3574</v>
      </c>
      <c r="H122" s="438" t="s">
        <v>1151</v>
      </c>
      <c r="I122" s="82" t="n">
        <v>800</v>
      </c>
      <c r="J122" s="1083" t="s">
        <v>3575</v>
      </c>
      <c r="K122" s="103" t="s">
        <v>3399</v>
      </c>
      <c r="L122" s="104"/>
      <c r="M122" s="104"/>
      <c r="N122" s="104"/>
      <c r="O122" s="104"/>
      <c r="P122" s="104"/>
      <c r="Q122" s="954" t="n">
        <v>800</v>
      </c>
      <c r="R122" s="104"/>
      <c r="S122" s="104"/>
    </row>
    <row r="123" s="106" customFormat="true" ht="24.75" hidden="false" customHeight="true" outlineLevel="0" collapsed="false">
      <c r="A123" s="221" t="n">
        <v>117</v>
      </c>
      <c r="B123" s="1087" t="s">
        <v>2749</v>
      </c>
      <c r="C123" s="1088" t="s">
        <v>3365</v>
      </c>
      <c r="D123" s="101" t="n">
        <v>3</v>
      </c>
      <c r="E123" s="101" t="n">
        <v>78</v>
      </c>
      <c r="F123" s="895" t="n">
        <f aca="false">2565-H123</f>
        <v>82</v>
      </c>
      <c r="G123" s="438"/>
      <c r="H123" s="438" t="s">
        <v>1151</v>
      </c>
      <c r="I123" s="82" t="n">
        <v>800</v>
      </c>
      <c r="J123" s="1083" t="s">
        <v>3576</v>
      </c>
      <c r="K123" s="103" t="s">
        <v>3399</v>
      </c>
      <c r="L123" s="104"/>
      <c r="M123" s="104"/>
      <c r="N123" s="104"/>
      <c r="O123" s="104"/>
      <c r="P123" s="104"/>
      <c r="Q123" s="954" t="n">
        <v>800</v>
      </c>
      <c r="R123" s="104"/>
      <c r="S123" s="104"/>
    </row>
    <row r="124" s="106" customFormat="true" ht="24.75" hidden="false" customHeight="true" outlineLevel="0" collapsed="false">
      <c r="A124" s="25" t="n">
        <v>118</v>
      </c>
      <c r="B124" s="1087" t="s">
        <v>3577</v>
      </c>
      <c r="C124" s="1088" t="s">
        <v>129</v>
      </c>
      <c r="D124" s="101" t="n">
        <v>3</v>
      </c>
      <c r="E124" s="101" t="n">
        <v>25</v>
      </c>
      <c r="F124" s="895" t="n">
        <f aca="false">2565-H124</f>
        <v>83</v>
      </c>
      <c r="G124" s="438"/>
      <c r="H124" s="438" t="s">
        <v>287</v>
      </c>
      <c r="I124" s="954" t="n">
        <v>800</v>
      </c>
      <c r="J124" s="1083" t="s">
        <v>3578</v>
      </c>
      <c r="K124" s="103" t="s">
        <v>3399</v>
      </c>
      <c r="L124" s="104"/>
      <c r="M124" s="104"/>
      <c r="N124" s="104"/>
      <c r="O124" s="104"/>
      <c r="P124" s="104"/>
      <c r="Q124" s="954" t="n">
        <v>800</v>
      </c>
      <c r="R124" s="104"/>
      <c r="S124" s="104"/>
    </row>
    <row r="125" s="121" customFormat="true" ht="24.75" hidden="false" customHeight="true" outlineLevel="0" collapsed="false">
      <c r="A125" s="221" t="n">
        <v>119</v>
      </c>
      <c r="B125" s="1089" t="s">
        <v>3579</v>
      </c>
      <c r="C125" s="1090" t="s">
        <v>3580</v>
      </c>
      <c r="D125" s="117" t="n">
        <v>3</v>
      </c>
      <c r="E125" s="117" t="s">
        <v>3581</v>
      </c>
      <c r="F125" s="895" t="n">
        <f aca="false">2565-H125</f>
        <v>84</v>
      </c>
      <c r="G125" s="1158"/>
      <c r="H125" s="1158" t="s">
        <v>292</v>
      </c>
      <c r="I125" s="954" t="n">
        <v>800</v>
      </c>
      <c r="J125" s="1092" t="s">
        <v>3582</v>
      </c>
      <c r="K125" s="119" t="s">
        <v>3399</v>
      </c>
      <c r="L125" s="120"/>
      <c r="M125" s="120"/>
      <c r="N125" s="120"/>
      <c r="O125" s="120"/>
      <c r="P125" s="120"/>
      <c r="Q125" s="954" t="n">
        <v>800</v>
      </c>
      <c r="R125" s="120"/>
      <c r="S125" s="120"/>
    </row>
    <row r="126" s="149" customFormat="true" ht="24.75" hidden="false" customHeight="true" outlineLevel="0" collapsed="false">
      <c r="A126" s="25" t="n">
        <v>120</v>
      </c>
      <c r="B126" s="1087" t="s">
        <v>3583</v>
      </c>
      <c r="C126" s="1088" t="s">
        <v>26</v>
      </c>
      <c r="D126" s="101" t="n">
        <v>3</v>
      </c>
      <c r="E126" s="101" t="n">
        <v>37</v>
      </c>
      <c r="F126" s="895" t="n">
        <f aca="false">2565-H126</f>
        <v>85</v>
      </c>
      <c r="G126" s="473"/>
      <c r="H126" s="1149" t="s">
        <v>304</v>
      </c>
      <c r="I126" s="954" t="n">
        <v>800</v>
      </c>
      <c r="J126" s="1083" t="s">
        <v>3537</v>
      </c>
      <c r="K126" s="103" t="s">
        <v>3399</v>
      </c>
      <c r="L126" s="148"/>
      <c r="M126" s="148"/>
      <c r="N126" s="148"/>
      <c r="O126" s="148"/>
      <c r="P126" s="148"/>
      <c r="Q126" s="954" t="n">
        <v>800</v>
      </c>
      <c r="R126" s="148"/>
      <c r="S126" s="148"/>
    </row>
    <row r="127" s="149" customFormat="true" ht="24.75" hidden="false" customHeight="true" outlineLevel="0" collapsed="false">
      <c r="A127" s="221" t="n">
        <v>121</v>
      </c>
      <c r="B127" s="1087" t="s">
        <v>3584</v>
      </c>
      <c r="C127" s="1088" t="s">
        <v>3309</v>
      </c>
      <c r="D127" s="101" t="n">
        <v>3</v>
      </c>
      <c r="E127" s="101" t="n">
        <v>62</v>
      </c>
      <c r="F127" s="895" t="n">
        <f aca="false">2565-H127</f>
        <v>85</v>
      </c>
      <c r="G127" s="473"/>
      <c r="H127" s="1149" t="s">
        <v>304</v>
      </c>
      <c r="I127" s="954" t="n">
        <v>800</v>
      </c>
      <c r="J127" s="1083" t="s">
        <v>3585</v>
      </c>
      <c r="K127" s="103" t="s">
        <v>3399</v>
      </c>
      <c r="L127" s="148"/>
      <c r="M127" s="148"/>
      <c r="N127" s="148"/>
      <c r="O127" s="148"/>
      <c r="P127" s="148"/>
      <c r="Q127" s="954" t="n">
        <v>800</v>
      </c>
      <c r="R127" s="148"/>
      <c r="S127" s="148"/>
    </row>
    <row r="128" s="149" customFormat="true" ht="24.75" hidden="false" customHeight="true" outlineLevel="0" collapsed="false">
      <c r="A128" s="25" t="n">
        <v>122</v>
      </c>
      <c r="B128" s="1087" t="s">
        <v>2585</v>
      </c>
      <c r="C128" s="1088" t="s">
        <v>3340</v>
      </c>
      <c r="D128" s="101" t="n">
        <v>3</v>
      </c>
      <c r="E128" s="101" t="n">
        <v>7</v>
      </c>
      <c r="F128" s="895" t="n">
        <f aca="false">2565-H128</f>
        <v>86</v>
      </c>
      <c r="G128" s="473"/>
      <c r="H128" s="1149" t="s">
        <v>307</v>
      </c>
      <c r="I128" s="954" t="n">
        <v>800</v>
      </c>
      <c r="J128" s="1160" t="s">
        <v>3586</v>
      </c>
      <c r="K128" s="103" t="s">
        <v>3399</v>
      </c>
      <c r="L128" s="148"/>
      <c r="M128" s="148"/>
      <c r="N128" s="148"/>
      <c r="O128" s="148"/>
      <c r="P128" s="148"/>
      <c r="Q128" s="955" t="n">
        <v>800</v>
      </c>
      <c r="R128" s="148"/>
      <c r="S128" s="148"/>
    </row>
    <row r="129" s="106" customFormat="true" ht="24.75" hidden="false" customHeight="true" outlineLevel="0" collapsed="false">
      <c r="A129" s="221" t="n">
        <v>123</v>
      </c>
      <c r="B129" s="1087" t="s">
        <v>590</v>
      </c>
      <c r="C129" s="1088" t="s">
        <v>3587</v>
      </c>
      <c r="D129" s="101" t="n">
        <v>3</v>
      </c>
      <c r="E129" s="101" t="s">
        <v>3588</v>
      </c>
      <c r="F129" s="895" t="n">
        <f aca="false">2565-H129</f>
        <v>86</v>
      </c>
      <c r="G129" s="438"/>
      <c r="H129" s="438" t="s">
        <v>307</v>
      </c>
      <c r="I129" s="954" t="n">
        <v>800</v>
      </c>
      <c r="J129" s="1083" t="s">
        <v>3544</v>
      </c>
      <c r="K129" s="103" t="s">
        <v>3399</v>
      </c>
      <c r="L129" s="104"/>
      <c r="M129" s="104"/>
      <c r="N129" s="104"/>
      <c r="O129" s="104"/>
      <c r="P129" s="104"/>
      <c r="Q129" s="104" t="n">
        <f aca="false">SUM(Q1:Q128)</f>
        <v>70400</v>
      </c>
      <c r="R129" s="104"/>
      <c r="S129" s="104"/>
    </row>
    <row r="130" s="106" customFormat="true" ht="24.75" hidden="false" customHeight="true" outlineLevel="0" collapsed="false">
      <c r="A130" s="25" t="n">
        <v>124</v>
      </c>
      <c r="B130" s="1087" t="s">
        <v>3589</v>
      </c>
      <c r="C130" s="1088" t="s">
        <v>3590</v>
      </c>
      <c r="D130" s="101" t="n">
        <v>3</v>
      </c>
      <c r="E130" s="101" t="n">
        <v>49</v>
      </c>
      <c r="F130" s="895" t="n">
        <f aca="false">2565-H130</f>
        <v>86</v>
      </c>
      <c r="G130" s="438"/>
      <c r="H130" s="438" t="s">
        <v>307</v>
      </c>
      <c r="I130" s="954" t="n">
        <v>800</v>
      </c>
      <c r="J130" s="1083" t="s">
        <v>3591</v>
      </c>
      <c r="K130" s="103" t="s">
        <v>3399</v>
      </c>
      <c r="L130" s="104"/>
      <c r="M130" s="104"/>
      <c r="N130" s="104"/>
      <c r="O130" s="104"/>
      <c r="P130" s="104"/>
      <c r="Q130" s="104"/>
      <c r="R130" s="104"/>
      <c r="S130" s="104"/>
    </row>
    <row r="131" s="106" customFormat="true" ht="24.75" hidden="false" customHeight="true" outlineLevel="0" collapsed="false">
      <c r="A131" s="221" t="n">
        <v>125</v>
      </c>
      <c r="B131" s="1087" t="s">
        <v>2355</v>
      </c>
      <c r="C131" s="1088" t="s">
        <v>15</v>
      </c>
      <c r="D131" s="101" t="n">
        <v>3</v>
      </c>
      <c r="E131" s="101" t="n">
        <v>58</v>
      </c>
      <c r="F131" s="895" t="n">
        <f aca="false">2565-H131</f>
        <v>86</v>
      </c>
      <c r="G131" s="438"/>
      <c r="H131" s="438" t="s">
        <v>307</v>
      </c>
      <c r="I131" s="954" t="n">
        <v>800</v>
      </c>
      <c r="J131" s="1083" t="s">
        <v>3592</v>
      </c>
      <c r="K131" s="103" t="s">
        <v>3399</v>
      </c>
      <c r="L131" s="104"/>
      <c r="M131" s="104"/>
      <c r="N131" s="104"/>
      <c r="O131" s="104"/>
      <c r="P131" s="104"/>
      <c r="Q131" s="104"/>
      <c r="R131" s="104"/>
      <c r="S131" s="104"/>
    </row>
    <row r="132" s="106" customFormat="true" ht="24.75" hidden="false" customHeight="true" outlineLevel="0" collapsed="false">
      <c r="A132" s="25" t="n">
        <v>126</v>
      </c>
      <c r="B132" s="1087" t="s">
        <v>3593</v>
      </c>
      <c r="C132" s="1088" t="s">
        <v>1098</v>
      </c>
      <c r="D132" s="101" t="n">
        <v>3</v>
      </c>
      <c r="E132" s="101" t="s">
        <v>3283</v>
      </c>
      <c r="F132" s="895" t="n">
        <f aca="false">2565-H132</f>
        <v>86</v>
      </c>
      <c r="G132" s="438"/>
      <c r="H132" s="438" t="s">
        <v>307</v>
      </c>
      <c r="I132" s="954" t="n">
        <v>800</v>
      </c>
      <c r="J132" s="1083" t="s">
        <v>3594</v>
      </c>
      <c r="K132" s="103" t="s">
        <v>3399</v>
      </c>
      <c r="L132" s="104"/>
      <c r="M132" s="104"/>
      <c r="N132" s="104"/>
      <c r="O132" s="104"/>
      <c r="P132" s="104"/>
      <c r="Q132" s="104"/>
      <c r="R132" s="104"/>
      <c r="S132" s="104"/>
    </row>
    <row r="133" s="121" customFormat="true" ht="24.75" hidden="false" customHeight="true" outlineLevel="0" collapsed="false">
      <c r="A133" s="221" t="n">
        <v>127</v>
      </c>
      <c r="B133" s="1089" t="s">
        <v>1127</v>
      </c>
      <c r="C133" s="1090" t="s">
        <v>2862</v>
      </c>
      <c r="D133" s="117" t="n">
        <v>3</v>
      </c>
      <c r="E133" s="117" t="s">
        <v>2343</v>
      </c>
      <c r="F133" s="895" t="n">
        <f aca="false">2565-H133</f>
        <v>87</v>
      </c>
      <c r="G133" s="1158"/>
      <c r="H133" s="1158" t="s">
        <v>312</v>
      </c>
      <c r="I133" s="954" t="n">
        <v>800</v>
      </c>
      <c r="J133" s="1061" t="s">
        <v>3595</v>
      </c>
      <c r="K133" s="119" t="s">
        <v>3399</v>
      </c>
      <c r="L133" s="120"/>
      <c r="M133" s="120"/>
      <c r="N133" s="120"/>
      <c r="O133" s="120"/>
      <c r="P133" s="120"/>
      <c r="Q133" s="120"/>
      <c r="R133" s="120"/>
      <c r="S133" s="120"/>
    </row>
    <row r="134" customFormat="false" ht="24" hidden="false" customHeight="true" outlineLevel="0" collapsed="false">
      <c r="A134" s="25" t="n">
        <v>128</v>
      </c>
      <c r="B134" s="36" t="s">
        <v>3596</v>
      </c>
      <c r="C134" s="37" t="s">
        <v>3597</v>
      </c>
      <c r="D134" s="221" t="n">
        <v>3</v>
      </c>
      <c r="E134" s="39" t="s">
        <v>668</v>
      </c>
      <c r="F134" s="899" t="n">
        <f aca="false">2565-H134</f>
        <v>96</v>
      </c>
      <c r="G134" s="220" t="s">
        <v>3598</v>
      </c>
      <c r="H134" s="221" t="n">
        <v>2469</v>
      </c>
      <c r="I134" s="221" t="n">
        <v>1000</v>
      </c>
      <c r="J134" s="759" t="s">
        <v>3543</v>
      </c>
      <c r="K134" s="42" t="s">
        <v>36</v>
      </c>
      <c r="L134" s="15"/>
      <c r="Q134" s="16"/>
    </row>
    <row r="135" s="98" customFormat="true" ht="26.1" hidden="false" customHeight="true" outlineLevel="0" collapsed="false">
      <c r="A135" s="1161" t="s">
        <v>326</v>
      </c>
      <c r="B135" s="1161"/>
      <c r="C135" s="1161"/>
      <c r="D135" s="1161"/>
      <c r="E135" s="1161"/>
      <c r="F135" s="1161"/>
      <c r="G135" s="1161"/>
      <c r="H135" s="1162"/>
      <c r="I135" s="1163" t="n">
        <f aca="false">SUM(I7:I134)</f>
        <v>83700</v>
      </c>
      <c r="J135" s="1164"/>
      <c r="K135" s="1165" t="n">
        <f aca="false">SUM(K44:K133)</f>
        <v>0</v>
      </c>
      <c r="L135" s="96"/>
    </row>
    <row r="136" s="98" customFormat="true" ht="26.1" hidden="false" customHeight="true" outlineLevel="0" collapsed="false">
      <c r="A136" s="1166"/>
      <c r="B136" s="1166"/>
      <c r="C136" s="1166"/>
      <c r="D136" s="1166"/>
      <c r="E136" s="1166"/>
      <c r="F136" s="1166"/>
      <c r="G136" s="1166"/>
      <c r="H136" s="1167"/>
      <c r="I136" s="1168"/>
      <c r="J136" s="1169"/>
      <c r="K136" s="1170"/>
      <c r="L136" s="96"/>
    </row>
    <row r="137" s="98" customFormat="true" ht="26.1" hidden="false" customHeight="true" outlineLevel="0" collapsed="false">
      <c r="A137" s="1166"/>
      <c r="B137" s="1166"/>
      <c r="C137" s="1166"/>
      <c r="D137" s="1166"/>
      <c r="E137" s="1166"/>
      <c r="F137" s="1166"/>
      <c r="G137" s="1166"/>
      <c r="H137" s="1167"/>
      <c r="I137" s="1168"/>
      <c r="J137" s="1169"/>
      <c r="K137" s="1170"/>
      <c r="L137" s="96"/>
    </row>
    <row r="138" s="98" customFormat="true" ht="26.1" hidden="false" customHeight="true" outlineLevel="0" collapsed="false">
      <c r="A138" s="1166"/>
      <c r="B138" s="1166"/>
      <c r="C138" s="1166"/>
      <c r="D138" s="1166"/>
      <c r="E138" s="1166"/>
      <c r="F138" s="1166"/>
      <c r="G138" s="1166"/>
      <c r="H138" s="1167"/>
      <c r="I138" s="1168"/>
      <c r="J138" s="1169"/>
      <c r="K138" s="1170"/>
      <c r="L138" s="96"/>
    </row>
    <row r="139" s="98" customFormat="true" ht="26.1" hidden="false" customHeight="true" outlineLevel="0" collapsed="false">
      <c r="A139" s="1166"/>
      <c r="B139" s="1166"/>
      <c r="C139" s="1166"/>
      <c r="D139" s="1166"/>
      <c r="E139" s="1166"/>
      <c r="F139" s="1166"/>
      <c r="G139" s="1166"/>
      <c r="H139" s="1167"/>
      <c r="I139" s="1168"/>
      <c r="J139" s="1169"/>
      <c r="K139" s="1170"/>
      <c r="L139" s="96"/>
    </row>
    <row r="140" s="98" customFormat="true" ht="26.1" hidden="false" customHeight="true" outlineLevel="0" collapsed="false">
      <c r="A140" s="1166"/>
      <c r="B140" s="1166"/>
      <c r="C140" s="1166"/>
      <c r="D140" s="1166"/>
      <c r="E140" s="1166"/>
      <c r="F140" s="1166"/>
      <c r="G140" s="1166"/>
      <c r="H140" s="1167"/>
      <c r="I140" s="1168"/>
      <c r="J140" s="1169"/>
      <c r="K140" s="1170"/>
      <c r="L140" s="96"/>
    </row>
    <row r="141" s="98" customFormat="true" ht="26.1" hidden="false" customHeight="true" outlineLevel="0" collapsed="false">
      <c r="A141" s="1166"/>
      <c r="B141" s="1166"/>
      <c r="C141" s="1166"/>
      <c r="D141" s="1166"/>
      <c r="E141" s="1166"/>
      <c r="F141" s="1166"/>
      <c r="G141" s="1166"/>
      <c r="H141" s="1167"/>
      <c r="I141" s="1168"/>
      <c r="J141" s="1169"/>
      <c r="K141" s="1170"/>
      <c r="L141" s="96"/>
    </row>
    <row r="142" s="98" customFormat="true" ht="26.1" hidden="false" customHeight="true" outlineLevel="0" collapsed="false">
      <c r="A142" s="1166"/>
      <c r="B142" s="1166"/>
      <c r="C142" s="1166"/>
      <c r="D142" s="1166"/>
      <c r="E142" s="1166"/>
      <c r="F142" s="1166"/>
      <c r="G142" s="1166"/>
      <c r="H142" s="1167"/>
      <c r="I142" s="1168"/>
      <c r="J142" s="1169"/>
      <c r="K142" s="1170"/>
      <c r="L142" s="96"/>
    </row>
    <row r="143" s="98" customFormat="true" ht="26.1" hidden="false" customHeight="true" outlineLevel="0" collapsed="false">
      <c r="A143" s="1166"/>
      <c r="B143" s="1166"/>
      <c r="C143" s="1166"/>
      <c r="D143" s="1166"/>
      <c r="E143" s="1166"/>
      <c r="F143" s="1166"/>
      <c r="G143" s="1166"/>
      <c r="H143" s="1167"/>
      <c r="I143" s="1168"/>
      <c r="J143" s="1169"/>
      <c r="K143" s="1170"/>
      <c r="L143" s="96"/>
    </row>
    <row r="144" s="98" customFormat="true" ht="26.1" hidden="false" customHeight="true" outlineLevel="0" collapsed="false">
      <c r="A144" s="1166"/>
      <c r="B144" s="1166"/>
      <c r="C144" s="1166"/>
      <c r="D144" s="1166"/>
      <c r="E144" s="1166"/>
      <c r="F144" s="1166"/>
      <c r="G144" s="1166"/>
      <c r="H144" s="1167"/>
      <c r="I144" s="1168"/>
      <c r="J144" s="1169"/>
      <c r="K144" s="1170"/>
      <c r="L144" s="96"/>
    </row>
    <row r="145" s="98" customFormat="true" ht="26.1" hidden="false" customHeight="true" outlineLevel="0" collapsed="false">
      <c r="A145" s="1166"/>
      <c r="B145" s="1166"/>
      <c r="C145" s="1166"/>
      <c r="D145" s="1166"/>
      <c r="E145" s="1166"/>
      <c r="F145" s="1166"/>
      <c r="G145" s="1166"/>
      <c r="H145" s="1167"/>
      <c r="I145" s="1168"/>
      <c r="J145" s="1169"/>
      <c r="K145" s="1170"/>
      <c r="L145" s="96"/>
    </row>
    <row r="146" s="98" customFormat="true" ht="26.1" hidden="false" customHeight="true" outlineLevel="0" collapsed="false">
      <c r="A146" s="1166"/>
      <c r="B146" s="1166"/>
      <c r="C146" s="1166"/>
      <c r="D146" s="1166"/>
      <c r="E146" s="1166"/>
      <c r="F146" s="1166"/>
      <c r="G146" s="1166"/>
      <c r="H146" s="1167"/>
      <c r="I146" s="1168"/>
      <c r="J146" s="1169"/>
      <c r="K146" s="1170"/>
      <c r="L146" s="96"/>
    </row>
    <row r="147" s="98" customFormat="true" ht="26.1" hidden="false" customHeight="true" outlineLevel="0" collapsed="false">
      <c r="A147" s="1166"/>
      <c r="B147" s="1166"/>
      <c r="C147" s="1166"/>
      <c r="D147" s="1166"/>
      <c r="E147" s="1166"/>
      <c r="F147" s="1166"/>
      <c r="G147" s="1166"/>
      <c r="H147" s="1167"/>
      <c r="I147" s="1168"/>
      <c r="J147" s="1169"/>
      <c r="K147" s="1170"/>
      <c r="L147" s="96"/>
    </row>
    <row r="148" s="98" customFormat="true" ht="26.1" hidden="false" customHeight="true" outlineLevel="0" collapsed="false">
      <c r="A148" s="1166"/>
      <c r="B148" s="1166"/>
      <c r="C148" s="1166"/>
      <c r="D148" s="1166"/>
      <c r="E148" s="1166"/>
      <c r="F148" s="1166"/>
      <c r="G148" s="1166"/>
      <c r="H148" s="1167"/>
      <c r="I148" s="1168"/>
      <c r="J148" s="1169"/>
      <c r="K148" s="1170"/>
      <c r="L148" s="96"/>
    </row>
    <row r="149" s="98" customFormat="true" ht="26.1" hidden="false" customHeight="true" outlineLevel="0" collapsed="false">
      <c r="A149" s="1166"/>
      <c r="B149" s="1166"/>
      <c r="C149" s="1166"/>
      <c r="D149" s="1166"/>
      <c r="E149" s="1166"/>
      <c r="F149" s="1166"/>
      <c r="G149" s="1166"/>
      <c r="H149" s="1167"/>
      <c r="I149" s="1168"/>
      <c r="J149" s="1169"/>
      <c r="K149" s="1170"/>
      <c r="L149" s="96"/>
    </row>
    <row r="150" s="98" customFormat="true" ht="26.1" hidden="false" customHeight="true" outlineLevel="0" collapsed="false">
      <c r="A150" s="1166"/>
      <c r="B150" s="1166"/>
      <c r="C150" s="1166"/>
      <c r="D150" s="1166"/>
      <c r="E150" s="1166"/>
      <c r="F150" s="1166"/>
      <c r="G150" s="1166"/>
      <c r="H150" s="1167"/>
      <c r="I150" s="1168"/>
      <c r="J150" s="1169"/>
      <c r="K150" s="1170"/>
      <c r="L150" s="96"/>
    </row>
    <row r="151" s="98" customFormat="true" ht="26.1" hidden="false" customHeight="true" outlineLevel="0" collapsed="false">
      <c r="A151" s="1166"/>
      <c r="B151" s="1166"/>
      <c r="C151" s="1166"/>
      <c r="D151" s="1166"/>
      <c r="E151" s="1166"/>
      <c r="F151" s="1166"/>
      <c r="G151" s="1166"/>
      <c r="H151" s="1167"/>
      <c r="I151" s="1168"/>
      <c r="J151" s="1169"/>
      <c r="K151" s="1170"/>
      <c r="L151" s="96"/>
    </row>
    <row r="152" s="98" customFormat="true" ht="26.1" hidden="false" customHeight="true" outlineLevel="0" collapsed="false">
      <c r="A152" s="1166"/>
      <c r="B152" s="1166"/>
      <c r="C152" s="1166"/>
      <c r="D152" s="1166"/>
      <c r="E152" s="1166"/>
      <c r="F152" s="1166"/>
      <c r="G152" s="1166"/>
      <c r="H152" s="1167"/>
      <c r="I152" s="1168"/>
      <c r="J152" s="1169"/>
      <c r="K152" s="1170"/>
      <c r="L152" s="96"/>
    </row>
    <row r="153" s="98" customFormat="true" ht="26.1" hidden="false" customHeight="true" outlineLevel="0" collapsed="false">
      <c r="A153" s="1166"/>
      <c r="B153" s="1166"/>
      <c r="C153" s="1166"/>
      <c r="D153" s="1166"/>
      <c r="E153" s="1166"/>
      <c r="F153" s="1166"/>
      <c r="G153" s="1166"/>
      <c r="H153" s="1167"/>
      <c r="I153" s="1168"/>
      <c r="J153" s="1169"/>
      <c r="K153" s="1170"/>
      <c r="L153" s="96"/>
    </row>
    <row r="154" s="98" customFormat="true" ht="26.1" hidden="false" customHeight="true" outlineLevel="0" collapsed="false">
      <c r="A154" s="1166"/>
      <c r="B154" s="1166"/>
      <c r="C154" s="1166"/>
      <c r="D154" s="1166"/>
      <c r="E154" s="1166"/>
      <c r="F154" s="1166"/>
      <c r="G154" s="1166"/>
      <c r="H154" s="1167"/>
      <c r="I154" s="1168"/>
      <c r="J154" s="1169"/>
      <c r="K154" s="1170"/>
      <c r="L154" s="96"/>
    </row>
    <row r="155" s="98" customFormat="true" ht="26.1" hidden="false" customHeight="true" outlineLevel="0" collapsed="false">
      <c r="A155" s="1166"/>
      <c r="B155" s="1166"/>
      <c r="C155" s="1166"/>
      <c r="D155" s="1166"/>
      <c r="E155" s="1166"/>
      <c r="F155" s="1166"/>
      <c r="G155" s="1166"/>
      <c r="H155" s="1167"/>
      <c r="I155" s="1168"/>
      <c r="J155" s="1169"/>
      <c r="K155" s="1170"/>
      <c r="L155" s="96"/>
    </row>
    <row r="156" s="98" customFormat="true" ht="26.1" hidden="false" customHeight="true" outlineLevel="0" collapsed="false">
      <c r="A156" s="1166"/>
      <c r="B156" s="1166"/>
      <c r="C156" s="1166"/>
      <c r="D156" s="1166"/>
      <c r="E156" s="1166"/>
      <c r="F156" s="1166"/>
      <c r="G156" s="1166"/>
      <c r="H156" s="1167"/>
      <c r="I156" s="1168"/>
      <c r="J156" s="1169"/>
      <c r="K156" s="1170"/>
      <c r="L156" s="96"/>
    </row>
    <row r="157" s="134" customFormat="true" ht="24.75" hidden="false" customHeight="true" outlineLevel="0" collapsed="false">
      <c r="A157" s="78" t="n">
        <v>60</v>
      </c>
      <c r="B157" s="1171" t="s">
        <v>3599</v>
      </c>
      <c r="C157" s="1172" t="s">
        <v>2478</v>
      </c>
      <c r="D157" s="301" t="n">
        <v>3</v>
      </c>
      <c r="E157" s="301" t="s">
        <v>1798</v>
      </c>
      <c r="F157" s="935" t="n">
        <f aca="false">2564-H157</f>
        <v>68</v>
      </c>
      <c r="G157" s="444"/>
      <c r="H157" s="444" t="s">
        <v>179</v>
      </c>
      <c r="I157" s="337" t="n">
        <v>600</v>
      </c>
      <c r="J157" s="1173" t="s">
        <v>3600</v>
      </c>
      <c r="K157" s="304" t="s">
        <v>3399</v>
      </c>
      <c r="L157" s="1174" t="s">
        <v>2858</v>
      </c>
      <c r="M157" s="133"/>
      <c r="N157" s="133"/>
      <c r="O157" s="133"/>
      <c r="P157" s="133"/>
      <c r="Q157" s="337" t="n">
        <v>600</v>
      </c>
      <c r="R157" s="133"/>
      <c r="S157" s="133"/>
    </row>
    <row r="158" s="98" customFormat="true" ht="26.1" hidden="false" customHeight="true" outlineLevel="0" collapsed="false">
      <c r="A158" s="203"/>
      <c r="B158" s="1109"/>
      <c r="C158" s="204"/>
      <c r="D158" s="205"/>
      <c r="E158" s="206"/>
      <c r="J158" s="1101"/>
      <c r="K158" s="207"/>
    </row>
    <row r="159" s="98" customFormat="true" ht="26.1" hidden="false" customHeight="true" outlineLevel="0" collapsed="false">
      <c r="A159" s="203"/>
      <c r="B159" s="1109"/>
      <c r="C159" s="204"/>
      <c r="D159" s="205"/>
      <c r="E159" s="206"/>
      <c r="J159" s="1101"/>
      <c r="K159" s="207"/>
    </row>
    <row r="160" s="98" customFormat="true" ht="26.1" hidden="false" customHeight="true" outlineLevel="0" collapsed="false">
      <c r="A160" s="203"/>
      <c r="B160" s="1109"/>
      <c r="C160" s="204"/>
      <c r="D160" s="205"/>
      <c r="E160" s="989"/>
      <c r="J160" s="1101"/>
      <c r="K160" s="207"/>
    </row>
    <row r="161" s="98" customFormat="true" ht="26.1" hidden="false" customHeight="true" outlineLevel="0" collapsed="false">
      <c r="A161" s="203"/>
      <c r="B161" s="1109"/>
      <c r="C161" s="204"/>
      <c r="D161" s="205"/>
      <c r="E161" s="989"/>
      <c r="J161" s="1101"/>
      <c r="K161" s="207"/>
    </row>
    <row r="162" s="98" customFormat="true" ht="26.1" hidden="false" customHeight="true" outlineLevel="0" collapsed="false">
      <c r="A162" s="203"/>
      <c r="B162" s="1109"/>
      <c r="C162" s="204"/>
      <c r="D162" s="205"/>
      <c r="E162" s="206"/>
      <c r="J162" s="1101"/>
      <c r="K162" s="207"/>
    </row>
    <row r="163" s="98" customFormat="true" ht="26.1" hidden="false" customHeight="true" outlineLevel="0" collapsed="false">
      <c r="A163" s="203"/>
      <c r="B163" s="1109"/>
      <c r="C163" s="204"/>
      <c r="D163" s="205"/>
      <c r="E163" s="206"/>
      <c r="J163" s="1101"/>
      <c r="K163" s="207"/>
    </row>
    <row r="164" s="98" customFormat="true" ht="26.1" hidden="false" customHeight="true" outlineLevel="0" collapsed="false">
      <c r="A164" s="203"/>
      <c r="B164" s="1109"/>
      <c r="C164" s="204"/>
      <c r="D164" s="205"/>
      <c r="E164" s="206"/>
      <c r="J164" s="1101"/>
      <c r="K164" s="207"/>
    </row>
    <row r="165" s="98" customFormat="true" ht="26.1" hidden="false" customHeight="true" outlineLevel="0" collapsed="false">
      <c r="A165" s="203"/>
      <c r="B165" s="1109"/>
      <c r="C165" s="204"/>
      <c r="D165" s="205"/>
      <c r="E165" s="989"/>
      <c r="J165" s="1101"/>
      <c r="K165" s="207"/>
    </row>
    <row r="166" s="98" customFormat="true" ht="26.1" hidden="false" customHeight="true" outlineLevel="0" collapsed="false">
      <c r="A166" s="203"/>
      <c r="B166" s="1109"/>
      <c r="C166" s="204"/>
      <c r="D166" s="205"/>
      <c r="E166" s="206"/>
      <c r="J166" s="1101"/>
      <c r="K166" s="207"/>
    </row>
    <row r="167" s="98" customFormat="true" ht="26.1" hidden="false" customHeight="true" outlineLevel="0" collapsed="false">
      <c r="A167" s="203"/>
      <c r="B167" s="1109"/>
      <c r="C167" s="204"/>
      <c r="D167" s="205"/>
      <c r="E167" s="206"/>
      <c r="J167" s="1101"/>
      <c r="K167" s="207"/>
    </row>
    <row r="168" s="98" customFormat="true" ht="26.1" hidden="false" customHeight="true" outlineLevel="0" collapsed="false">
      <c r="A168" s="203"/>
      <c r="B168" s="1109"/>
      <c r="C168" s="204"/>
      <c r="D168" s="205"/>
      <c r="E168" s="206"/>
      <c r="J168" s="1101"/>
      <c r="K168" s="207"/>
    </row>
    <row r="169" s="98" customFormat="true" ht="26.1" hidden="false" customHeight="true" outlineLevel="0" collapsed="false">
      <c r="A169" s="203"/>
      <c r="B169" s="207"/>
      <c r="C169" s="203"/>
      <c r="D169" s="999"/>
      <c r="E169" s="203"/>
      <c r="J169" s="1101"/>
      <c r="K169" s="207"/>
    </row>
    <row r="170" s="98" customFormat="true" ht="26.1" hidden="false" customHeight="true" outlineLevel="0" collapsed="false">
      <c r="A170" s="203"/>
      <c r="B170" s="207"/>
      <c r="C170" s="203"/>
      <c r="D170" s="999"/>
      <c r="E170" s="203"/>
      <c r="J170" s="1101"/>
      <c r="K170" s="207"/>
    </row>
    <row r="171" s="98" customFormat="true" ht="26.1" hidden="false" customHeight="true" outlineLevel="0" collapsed="false">
      <c r="B171" s="207"/>
      <c r="D171" s="992"/>
      <c r="J171" s="1101"/>
      <c r="K171" s="207"/>
    </row>
    <row r="172" s="98" customFormat="true" ht="26.1" hidden="false" customHeight="true" outlineLevel="0" collapsed="false">
      <c r="A172" s="203"/>
      <c r="B172" s="203"/>
      <c r="C172" s="203"/>
      <c r="D172" s="999"/>
      <c r="E172" s="203"/>
      <c r="F172" s="203"/>
      <c r="J172" s="1101"/>
      <c r="K172" s="207"/>
    </row>
    <row r="173" s="98" customFormat="true" ht="26.1" hidden="false" customHeight="true" outlineLevel="0" collapsed="false">
      <c r="A173" s="203"/>
      <c r="B173" s="203"/>
      <c r="C173" s="203"/>
      <c r="D173" s="999"/>
      <c r="E173" s="203"/>
      <c r="J173" s="1101"/>
      <c r="K173" s="207"/>
    </row>
    <row r="174" s="98" customFormat="true" ht="26.1" hidden="false" customHeight="true" outlineLevel="0" collapsed="false">
      <c r="A174" s="203"/>
      <c r="B174" s="1109"/>
      <c r="C174" s="204"/>
      <c r="D174" s="205"/>
      <c r="E174" s="206"/>
      <c r="J174" s="1101"/>
      <c r="K174" s="207"/>
    </row>
    <row r="175" s="98" customFormat="true" ht="26.25" hidden="false" customHeight="false" outlineLevel="0" collapsed="false">
      <c r="A175" s="203"/>
      <c r="B175" s="1109"/>
      <c r="C175" s="204"/>
      <c r="D175" s="205"/>
      <c r="E175" s="989"/>
      <c r="J175" s="1101"/>
      <c r="K175" s="207"/>
    </row>
    <row r="176" s="98" customFormat="true" ht="26.25" hidden="false" customHeight="false" outlineLevel="0" collapsed="false">
      <c r="A176" s="203"/>
      <c r="B176" s="1109"/>
      <c r="C176" s="204"/>
      <c r="D176" s="205"/>
      <c r="E176" s="989"/>
      <c r="J176" s="1101"/>
      <c r="K176" s="207"/>
    </row>
    <row r="177" s="98" customFormat="true" ht="26.25" hidden="false" customHeight="false" outlineLevel="0" collapsed="false">
      <c r="A177" s="203"/>
      <c r="B177" s="1109"/>
      <c r="C177" s="204"/>
      <c r="D177" s="205"/>
      <c r="E177" s="206"/>
      <c r="J177" s="1101"/>
      <c r="K177" s="207"/>
    </row>
    <row r="178" s="98" customFormat="true" ht="26.25" hidden="false" customHeight="false" outlineLevel="0" collapsed="false">
      <c r="A178" s="203"/>
      <c r="B178" s="1109"/>
      <c r="C178" s="204"/>
      <c r="D178" s="205"/>
      <c r="E178" s="206"/>
      <c r="J178" s="1101"/>
      <c r="K178" s="207"/>
    </row>
    <row r="179" s="98" customFormat="true" ht="26.25" hidden="false" customHeight="false" outlineLevel="0" collapsed="false">
      <c r="A179" s="203"/>
      <c r="B179" s="1109"/>
      <c r="C179" s="204"/>
      <c r="D179" s="205"/>
      <c r="E179" s="206"/>
      <c r="J179" s="1101"/>
      <c r="K179" s="207"/>
    </row>
    <row r="180" s="98" customFormat="true" ht="26.1" hidden="false" customHeight="true" outlineLevel="0" collapsed="false">
      <c r="A180" s="203"/>
      <c r="B180" s="1109"/>
      <c r="C180" s="204"/>
      <c r="D180" s="205"/>
      <c r="E180" s="206"/>
      <c r="J180" s="1101"/>
      <c r="K180" s="207"/>
    </row>
    <row r="181" s="98" customFormat="true" ht="26.1" hidden="false" customHeight="true" outlineLevel="0" collapsed="false">
      <c r="A181" s="203"/>
      <c r="B181" s="1109"/>
      <c r="C181" s="204"/>
      <c r="D181" s="205"/>
      <c r="E181" s="206"/>
      <c r="J181" s="1101"/>
      <c r="K181" s="207"/>
    </row>
    <row r="182" s="98" customFormat="true" ht="26.1" hidden="false" customHeight="true" outlineLevel="0" collapsed="false">
      <c r="A182" s="203"/>
      <c r="B182" s="1109"/>
      <c r="C182" s="204"/>
      <c r="D182" s="205"/>
      <c r="E182" s="206"/>
      <c r="J182" s="1101"/>
      <c r="K182" s="207"/>
    </row>
    <row r="183" s="98" customFormat="true" ht="26.1" hidden="false" customHeight="true" outlineLevel="0" collapsed="false">
      <c r="A183" s="203"/>
      <c r="B183" s="1109"/>
      <c r="C183" s="204"/>
      <c r="D183" s="205"/>
      <c r="E183" s="206"/>
      <c r="J183" s="1101"/>
      <c r="K183" s="207"/>
    </row>
    <row r="184" s="98" customFormat="true" ht="26.1" hidden="false" customHeight="true" outlineLevel="0" collapsed="false">
      <c r="A184" s="203"/>
      <c r="B184" s="1100"/>
      <c r="C184" s="987"/>
      <c r="D184" s="1175"/>
      <c r="E184" s="1176"/>
      <c r="J184" s="1101"/>
      <c r="K184" s="207"/>
    </row>
    <row r="185" s="98" customFormat="true" ht="26.1" hidden="false" customHeight="true" outlineLevel="0" collapsed="false">
      <c r="A185" s="203"/>
      <c r="B185" s="1100"/>
      <c r="C185" s="987"/>
      <c r="D185" s="1175"/>
      <c r="E185" s="1177"/>
      <c r="J185" s="1101"/>
      <c r="K185" s="207"/>
    </row>
    <row r="186" s="98" customFormat="true" ht="26.1" hidden="false" customHeight="true" outlineLevel="0" collapsed="false">
      <c r="A186" s="203"/>
      <c r="B186" s="1100"/>
      <c r="C186" s="987"/>
      <c r="D186" s="1175"/>
      <c r="E186" s="1177"/>
      <c r="J186" s="1101"/>
      <c r="K186" s="207"/>
    </row>
    <row r="187" s="98" customFormat="true" ht="26.1" hidden="false" customHeight="true" outlineLevel="0" collapsed="false">
      <c r="A187" s="203"/>
      <c r="B187" s="1100"/>
      <c r="C187" s="987"/>
      <c r="D187" s="1175"/>
      <c r="E187" s="1177"/>
      <c r="J187" s="1101"/>
      <c r="K187" s="207"/>
    </row>
    <row r="188" s="98" customFormat="true" ht="26.1" hidden="false" customHeight="true" outlineLevel="0" collapsed="false">
      <c r="A188" s="203"/>
      <c r="B188" s="1100"/>
      <c r="C188" s="987"/>
      <c r="D188" s="1175"/>
      <c r="E188" s="1177"/>
      <c r="J188" s="1101"/>
      <c r="K188" s="207"/>
    </row>
    <row r="189" s="98" customFormat="true" ht="26.1" hidden="false" customHeight="true" outlineLevel="0" collapsed="false">
      <c r="A189" s="203"/>
      <c r="B189" s="1100"/>
      <c r="C189" s="987"/>
      <c r="D189" s="1175"/>
      <c r="E189" s="1177"/>
      <c r="J189" s="1101"/>
      <c r="K189" s="207"/>
    </row>
    <row r="190" s="98" customFormat="true" ht="26.1" hidden="false" customHeight="true" outlineLevel="0" collapsed="false">
      <c r="A190" s="203"/>
      <c r="B190" s="1100"/>
      <c r="C190" s="987"/>
      <c r="D190" s="1175"/>
      <c r="E190" s="1177"/>
      <c r="J190" s="1101"/>
      <c r="K190" s="207"/>
    </row>
    <row r="191" s="98" customFormat="true" ht="26.1" hidden="false" customHeight="true" outlineLevel="0" collapsed="false">
      <c r="A191" s="203"/>
      <c r="B191" s="1100"/>
      <c r="C191" s="987"/>
      <c r="D191" s="205"/>
      <c r="E191" s="206"/>
      <c r="J191" s="1101"/>
      <c r="K191" s="207"/>
    </row>
    <row r="192" s="98" customFormat="true" ht="26.1" hidden="false" customHeight="true" outlineLevel="0" collapsed="false">
      <c r="A192" s="203"/>
      <c r="B192" s="1100"/>
      <c r="C192" s="987"/>
      <c r="D192" s="205"/>
      <c r="E192" s="206"/>
      <c r="J192" s="1101"/>
      <c r="K192" s="207"/>
    </row>
    <row r="193" s="98" customFormat="true" ht="26.1" hidden="false" customHeight="true" outlineLevel="0" collapsed="false">
      <c r="A193" s="203"/>
      <c r="B193" s="1100"/>
      <c r="C193" s="987"/>
      <c r="D193" s="205"/>
      <c r="E193" s="206"/>
      <c r="J193" s="1101"/>
      <c r="K193" s="207"/>
    </row>
    <row r="194" s="98" customFormat="true" ht="26.1" hidden="false" customHeight="true" outlineLevel="0" collapsed="false">
      <c r="A194" s="203"/>
      <c r="B194" s="1100"/>
      <c r="C194" s="987"/>
      <c r="D194" s="205"/>
      <c r="E194" s="206"/>
      <c r="J194" s="1101"/>
      <c r="K194" s="207"/>
    </row>
    <row r="195" s="98" customFormat="true" ht="26.1" hidden="false" customHeight="true" outlineLevel="0" collapsed="false">
      <c r="A195" s="203"/>
      <c r="B195" s="1100"/>
      <c r="C195" s="987"/>
      <c r="D195" s="205"/>
      <c r="E195" s="206"/>
      <c r="J195" s="1101"/>
      <c r="K195" s="207"/>
    </row>
    <row r="196" s="98" customFormat="true" ht="26.1" hidden="false" customHeight="true" outlineLevel="0" collapsed="false">
      <c r="A196" s="203"/>
      <c r="B196" s="1100"/>
      <c r="C196" s="987"/>
      <c r="D196" s="205"/>
      <c r="E196" s="989"/>
      <c r="J196" s="1101"/>
      <c r="K196" s="207"/>
    </row>
    <row r="197" s="98" customFormat="true" ht="26.1" hidden="false" customHeight="true" outlineLevel="0" collapsed="false">
      <c r="A197" s="203"/>
      <c r="B197" s="1100"/>
      <c r="C197" s="987"/>
      <c r="D197" s="205"/>
      <c r="E197" s="206"/>
      <c r="J197" s="1101"/>
      <c r="K197" s="207"/>
    </row>
    <row r="198" s="98" customFormat="true" ht="26.1" hidden="false" customHeight="true" outlineLevel="0" collapsed="false">
      <c r="A198" s="203"/>
      <c r="B198" s="1100"/>
      <c r="C198" s="987"/>
      <c r="D198" s="205"/>
      <c r="E198" s="206"/>
      <c r="J198" s="1101"/>
      <c r="K198" s="207"/>
    </row>
    <row r="199" s="98" customFormat="true" ht="26.1" hidden="false" customHeight="true" outlineLevel="0" collapsed="false">
      <c r="A199" s="203"/>
      <c r="B199" s="1100"/>
      <c r="C199" s="987"/>
      <c r="D199" s="205"/>
      <c r="E199" s="206"/>
      <c r="J199" s="1101"/>
      <c r="K199" s="207"/>
    </row>
    <row r="200" s="98" customFormat="true" ht="26.1" hidden="false" customHeight="true" outlineLevel="0" collapsed="false">
      <c r="A200" s="203"/>
      <c r="B200" s="207"/>
      <c r="C200" s="203"/>
      <c r="D200" s="999"/>
      <c r="E200" s="203"/>
      <c r="J200" s="1101"/>
      <c r="K200" s="207"/>
    </row>
    <row r="201" s="98" customFormat="true" ht="26.1" hidden="false" customHeight="true" outlineLevel="0" collapsed="false">
      <c r="A201" s="203"/>
      <c r="B201" s="207"/>
      <c r="C201" s="203"/>
      <c r="D201" s="999"/>
      <c r="E201" s="203"/>
      <c r="J201" s="1101"/>
      <c r="K201" s="207"/>
    </row>
    <row r="202" s="98" customFormat="true" ht="26.1" hidden="false" customHeight="true" outlineLevel="0" collapsed="false">
      <c r="B202" s="207"/>
      <c r="D202" s="992"/>
      <c r="J202" s="1101"/>
      <c r="K202" s="207"/>
    </row>
    <row r="203" s="98" customFormat="true" ht="26.1" hidden="false" customHeight="true" outlineLevel="0" collapsed="false">
      <c r="A203" s="203"/>
      <c r="B203" s="203"/>
      <c r="C203" s="203"/>
      <c r="D203" s="999"/>
      <c r="E203" s="203"/>
      <c r="F203" s="203"/>
      <c r="J203" s="1101"/>
      <c r="K203" s="207"/>
    </row>
    <row r="204" s="98" customFormat="true" ht="26.1" hidden="false" customHeight="true" outlineLevel="0" collapsed="false">
      <c r="A204" s="203"/>
      <c r="B204" s="203"/>
      <c r="C204" s="203"/>
      <c r="D204" s="999"/>
      <c r="E204" s="203"/>
      <c r="J204" s="1101"/>
      <c r="K204" s="207"/>
    </row>
    <row r="205" s="98" customFormat="true" ht="26.1" hidden="false" customHeight="true" outlineLevel="0" collapsed="false">
      <c r="A205" s="203"/>
      <c r="B205" s="1100"/>
      <c r="C205" s="987"/>
      <c r="D205" s="205"/>
      <c r="E205" s="206"/>
      <c r="J205" s="1101"/>
      <c r="K205" s="207"/>
    </row>
    <row r="206" s="98" customFormat="true" ht="26.25" hidden="false" customHeight="false" outlineLevel="0" collapsed="false">
      <c r="A206" s="203"/>
      <c r="B206" s="1100"/>
      <c r="C206" s="987"/>
      <c r="D206" s="205"/>
      <c r="E206" s="206"/>
      <c r="J206" s="1101"/>
      <c r="K206" s="207"/>
    </row>
    <row r="207" s="98" customFormat="true" ht="26.25" hidden="false" customHeight="false" outlineLevel="0" collapsed="false">
      <c r="A207" s="203"/>
      <c r="B207" s="1100"/>
      <c r="C207" s="987"/>
      <c r="D207" s="205"/>
      <c r="E207" s="989"/>
      <c r="J207" s="1101"/>
      <c r="K207" s="207"/>
    </row>
    <row r="208" s="98" customFormat="true" ht="26.25" hidden="false" customHeight="false" outlineLevel="0" collapsed="false">
      <c r="A208" s="203"/>
      <c r="B208" s="1100"/>
      <c r="C208" s="987"/>
      <c r="D208" s="205"/>
      <c r="E208" s="206"/>
      <c r="J208" s="1101"/>
      <c r="K208" s="207"/>
    </row>
    <row r="209" s="98" customFormat="true" ht="26.25" hidden="false" customHeight="false" outlineLevel="0" collapsed="false">
      <c r="A209" s="203"/>
      <c r="B209" s="1100"/>
      <c r="C209" s="987"/>
      <c r="D209" s="205"/>
      <c r="E209" s="206"/>
      <c r="J209" s="1101"/>
      <c r="K209" s="207"/>
    </row>
    <row r="210" s="98" customFormat="true" ht="26.25" hidden="false" customHeight="false" outlineLevel="0" collapsed="false">
      <c r="A210" s="203"/>
      <c r="B210" s="1109"/>
      <c r="C210" s="204"/>
      <c r="D210" s="997"/>
      <c r="E210" s="998"/>
      <c r="J210" s="1101"/>
      <c r="K210" s="207"/>
    </row>
    <row r="211" s="98" customFormat="true" ht="26.1" hidden="false" customHeight="true" outlineLevel="0" collapsed="false">
      <c r="A211" s="203"/>
      <c r="B211" s="1109"/>
      <c r="C211" s="204"/>
      <c r="D211" s="997"/>
      <c r="E211" s="998"/>
      <c r="J211" s="1101"/>
      <c r="K211" s="207"/>
    </row>
    <row r="212" s="98" customFormat="true" ht="26.1" hidden="false" customHeight="true" outlineLevel="0" collapsed="false">
      <c r="A212" s="203"/>
      <c r="B212" s="207"/>
      <c r="D212" s="999"/>
      <c r="E212" s="203"/>
      <c r="J212" s="1101"/>
      <c r="K212" s="207"/>
    </row>
    <row r="213" s="98" customFormat="true" ht="26.1" hidden="false" customHeight="true" outlineLevel="0" collapsed="false">
      <c r="A213" s="203"/>
      <c r="B213" s="207"/>
      <c r="D213" s="999"/>
      <c r="E213" s="203"/>
      <c r="J213" s="1101"/>
      <c r="K213" s="207"/>
    </row>
    <row r="214" s="98" customFormat="true" ht="26.1" hidden="false" customHeight="true" outlineLevel="0" collapsed="false">
      <c r="A214" s="203"/>
      <c r="B214" s="207"/>
      <c r="D214" s="999"/>
      <c r="E214" s="203"/>
      <c r="J214" s="1101"/>
      <c r="K214" s="207"/>
    </row>
    <row r="215" s="98" customFormat="true" ht="26.1" hidden="false" customHeight="true" outlineLevel="0" collapsed="false">
      <c r="A215" s="203"/>
      <c r="B215" s="207"/>
      <c r="D215" s="999"/>
      <c r="E215" s="203"/>
      <c r="J215" s="1101"/>
      <c r="K215" s="207"/>
    </row>
    <row r="216" s="98" customFormat="true" ht="26.1" hidden="false" customHeight="true" outlineLevel="0" collapsed="false">
      <c r="A216" s="203"/>
      <c r="B216" s="207"/>
      <c r="D216" s="999"/>
      <c r="E216" s="203"/>
      <c r="J216" s="1101"/>
      <c r="K216" s="207"/>
    </row>
    <row r="217" s="98" customFormat="true" ht="26.1" hidden="false" customHeight="true" outlineLevel="0" collapsed="false">
      <c r="A217" s="203"/>
      <c r="B217" s="207"/>
      <c r="D217" s="999"/>
      <c r="E217" s="203"/>
      <c r="J217" s="1101"/>
      <c r="K217" s="207"/>
    </row>
    <row r="218" s="98" customFormat="true" ht="26.1" hidden="false" customHeight="true" outlineLevel="0" collapsed="false">
      <c r="A218" s="203"/>
      <c r="B218" s="207"/>
      <c r="D218" s="999"/>
      <c r="E218" s="203"/>
      <c r="J218" s="1101"/>
      <c r="K218" s="207"/>
    </row>
    <row r="219" s="98" customFormat="true" ht="26.1" hidden="false" customHeight="true" outlineLevel="0" collapsed="false">
      <c r="A219" s="203"/>
      <c r="B219" s="207"/>
      <c r="D219" s="999"/>
      <c r="E219" s="203"/>
      <c r="J219" s="1101"/>
      <c r="K219" s="207"/>
    </row>
    <row r="220" s="98" customFormat="true" ht="26.1" hidden="false" customHeight="true" outlineLevel="0" collapsed="false">
      <c r="A220" s="203"/>
      <c r="B220" s="207"/>
      <c r="D220" s="999"/>
      <c r="E220" s="203"/>
      <c r="J220" s="1101"/>
      <c r="K220" s="207"/>
    </row>
    <row r="221" s="98" customFormat="true" ht="26.1" hidden="false" customHeight="true" outlineLevel="0" collapsed="false">
      <c r="A221" s="203"/>
      <c r="B221" s="207"/>
      <c r="D221" s="999"/>
      <c r="E221" s="203"/>
      <c r="J221" s="1101"/>
      <c r="K221" s="207"/>
    </row>
    <row r="222" s="98" customFormat="true" ht="26.1" hidden="false" customHeight="true" outlineLevel="0" collapsed="false">
      <c r="A222" s="203"/>
      <c r="B222" s="207"/>
      <c r="D222" s="999"/>
      <c r="E222" s="203"/>
      <c r="J222" s="1101"/>
      <c r="K222" s="207"/>
    </row>
    <row r="223" s="98" customFormat="true" ht="26.1" hidden="false" customHeight="true" outlineLevel="0" collapsed="false">
      <c r="A223" s="203"/>
      <c r="B223" s="207"/>
      <c r="D223" s="999"/>
      <c r="E223" s="203"/>
      <c r="J223" s="1101"/>
      <c r="K223" s="207"/>
    </row>
    <row r="224" s="98" customFormat="true" ht="26.1" hidden="false" customHeight="true" outlineLevel="0" collapsed="false">
      <c r="A224" s="203"/>
      <c r="B224" s="207"/>
      <c r="D224" s="999"/>
      <c r="E224" s="203"/>
      <c r="J224" s="1101"/>
      <c r="K224" s="207"/>
    </row>
    <row r="225" s="98" customFormat="true" ht="26.1" hidden="false" customHeight="true" outlineLevel="0" collapsed="false">
      <c r="A225" s="203"/>
      <c r="B225" s="207"/>
      <c r="D225" s="999"/>
      <c r="E225" s="203"/>
      <c r="J225" s="1101"/>
      <c r="K225" s="207"/>
    </row>
    <row r="226" s="98" customFormat="true" ht="26.1" hidden="false" customHeight="true" outlineLevel="0" collapsed="false">
      <c r="A226" s="203"/>
      <c r="B226" s="207"/>
      <c r="D226" s="999"/>
      <c r="E226" s="203"/>
      <c r="J226" s="1101"/>
      <c r="K226" s="207"/>
    </row>
    <row r="227" s="98" customFormat="true" ht="26.1" hidden="false" customHeight="true" outlineLevel="0" collapsed="false">
      <c r="A227" s="203"/>
      <c r="B227" s="207"/>
      <c r="D227" s="999"/>
      <c r="E227" s="203"/>
      <c r="J227" s="1101"/>
      <c r="K227" s="207"/>
    </row>
    <row r="228" s="98" customFormat="true" ht="26.1" hidden="false" customHeight="true" outlineLevel="0" collapsed="false">
      <c r="A228" s="203"/>
      <c r="B228" s="207"/>
      <c r="D228" s="999"/>
      <c r="E228" s="203"/>
      <c r="J228" s="1101"/>
      <c r="K228" s="207"/>
    </row>
    <row r="229" s="98" customFormat="true" ht="26.1" hidden="false" customHeight="true" outlineLevel="0" collapsed="false">
      <c r="A229" s="203"/>
      <c r="B229" s="207"/>
      <c r="D229" s="999"/>
      <c r="E229" s="1000"/>
      <c r="J229" s="1101"/>
      <c r="K229" s="207"/>
    </row>
    <row r="230" s="98" customFormat="true" ht="26.1" hidden="false" customHeight="true" outlineLevel="0" collapsed="false">
      <c r="A230" s="203"/>
      <c r="B230" s="207"/>
      <c r="D230" s="999"/>
      <c r="E230" s="1000"/>
      <c r="J230" s="1101"/>
      <c r="K230" s="207"/>
    </row>
    <row r="231" s="98" customFormat="true" ht="26.1" hidden="false" customHeight="true" outlineLevel="0" collapsed="false">
      <c r="A231" s="203"/>
      <c r="B231" s="207"/>
      <c r="C231" s="203"/>
      <c r="D231" s="999"/>
      <c r="E231" s="203"/>
      <c r="J231" s="1101"/>
      <c r="K231" s="207"/>
    </row>
    <row r="232" s="98" customFormat="true" ht="26.1" hidden="false" customHeight="true" outlineLevel="0" collapsed="false">
      <c r="A232" s="203"/>
      <c r="B232" s="207"/>
      <c r="C232" s="203"/>
      <c r="D232" s="999"/>
      <c r="E232" s="203"/>
      <c r="J232" s="1101"/>
      <c r="K232" s="207"/>
    </row>
    <row r="233" s="98" customFormat="true" ht="26.1" hidden="false" customHeight="true" outlineLevel="0" collapsed="false">
      <c r="B233" s="207"/>
      <c r="D233" s="992"/>
      <c r="J233" s="1101"/>
      <c r="K233" s="207"/>
    </row>
    <row r="234" s="98" customFormat="true" ht="26.1" hidden="false" customHeight="true" outlineLevel="0" collapsed="false">
      <c r="A234" s="203"/>
      <c r="B234" s="203"/>
      <c r="C234" s="203"/>
      <c r="D234" s="999"/>
      <c r="E234" s="203"/>
      <c r="F234" s="203"/>
      <c r="J234" s="1101"/>
      <c r="K234" s="207"/>
    </row>
    <row r="235" s="98" customFormat="true" ht="26.1" hidden="false" customHeight="true" outlineLevel="0" collapsed="false">
      <c r="A235" s="203"/>
      <c r="B235" s="203"/>
      <c r="C235" s="203"/>
      <c r="D235" s="999"/>
      <c r="E235" s="203"/>
      <c r="J235" s="1101"/>
      <c r="K235" s="207"/>
    </row>
    <row r="236" s="98" customFormat="true" ht="26.1" hidden="false" customHeight="true" outlineLevel="0" collapsed="false">
      <c r="A236" s="203"/>
      <c r="B236" s="207"/>
      <c r="D236" s="999"/>
      <c r="E236" s="203"/>
      <c r="J236" s="1101"/>
      <c r="K236" s="207"/>
    </row>
    <row r="237" s="98" customFormat="true" ht="26.25" hidden="false" customHeight="false" outlineLevel="0" collapsed="false">
      <c r="A237" s="203"/>
      <c r="B237" s="1110"/>
      <c r="C237" s="1001"/>
      <c r="D237" s="205"/>
      <c r="E237" s="206"/>
      <c r="J237" s="1101"/>
      <c r="K237" s="207"/>
    </row>
    <row r="238" s="98" customFormat="true" ht="26.25" hidden="false" customHeight="false" outlineLevel="0" collapsed="false">
      <c r="A238" s="203"/>
      <c r="B238" s="1109"/>
      <c r="C238" s="204"/>
      <c r="D238" s="997"/>
      <c r="E238" s="998"/>
      <c r="J238" s="1101"/>
      <c r="K238" s="207"/>
    </row>
    <row r="239" s="98" customFormat="true" ht="26.25" hidden="false" customHeight="false" outlineLevel="0" collapsed="false">
      <c r="A239" s="203"/>
      <c r="B239" s="1100"/>
      <c r="C239" s="987"/>
      <c r="D239" s="205"/>
      <c r="E239" s="206"/>
      <c r="J239" s="1101"/>
      <c r="K239" s="207"/>
    </row>
    <row r="240" s="98" customFormat="true" ht="26.25" hidden="false" customHeight="false" outlineLevel="0" collapsed="false">
      <c r="A240" s="203"/>
      <c r="B240" s="1100"/>
      <c r="C240" s="987"/>
      <c r="D240" s="205"/>
      <c r="E240" s="206"/>
      <c r="J240" s="1101"/>
      <c r="K240" s="207"/>
    </row>
    <row r="241" s="98" customFormat="true" ht="26.25" hidden="false" customHeight="false" outlineLevel="0" collapsed="false">
      <c r="A241" s="203"/>
      <c r="B241" s="1100"/>
      <c r="C241" s="987"/>
      <c r="D241" s="205"/>
      <c r="E241" s="206"/>
      <c r="J241" s="1101"/>
      <c r="K241" s="207"/>
    </row>
    <row r="242" s="98" customFormat="true" ht="26.1" hidden="false" customHeight="true" outlineLevel="0" collapsed="false">
      <c r="A242" s="203"/>
      <c r="B242" s="1100"/>
      <c r="C242" s="987"/>
      <c r="D242" s="205"/>
      <c r="E242" s="206"/>
      <c r="J242" s="1101"/>
      <c r="K242" s="207"/>
    </row>
    <row r="243" s="98" customFormat="true" ht="26.25" hidden="false" customHeight="false" outlineLevel="0" collapsed="false">
      <c r="A243" s="203"/>
      <c r="B243" s="1100"/>
      <c r="C243" s="987"/>
      <c r="D243" s="205"/>
      <c r="E243" s="206"/>
      <c r="J243" s="1101"/>
      <c r="K243" s="207"/>
    </row>
    <row r="244" s="98" customFormat="true" ht="26.25" hidden="false" customHeight="false" outlineLevel="0" collapsed="false">
      <c r="A244" s="203"/>
      <c r="B244" s="1100"/>
      <c r="C244" s="987"/>
      <c r="D244" s="205"/>
      <c r="E244" s="206"/>
      <c r="J244" s="1101"/>
      <c r="K244" s="207"/>
    </row>
    <row r="245" s="98" customFormat="true" ht="26.1" hidden="false" customHeight="true" outlineLevel="0" collapsed="false">
      <c r="A245" s="203"/>
      <c r="B245" s="1100"/>
      <c r="C245" s="987"/>
      <c r="D245" s="205"/>
      <c r="E245" s="206"/>
      <c r="J245" s="1101"/>
      <c r="K245" s="207"/>
    </row>
    <row r="246" s="98" customFormat="true" ht="26.1" hidden="false" customHeight="true" outlineLevel="0" collapsed="false">
      <c r="A246" s="203"/>
      <c r="B246" s="1100"/>
      <c r="C246" s="987"/>
      <c r="D246" s="205"/>
      <c r="E246" s="206"/>
      <c r="J246" s="1101"/>
      <c r="K246" s="207"/>
    </row>
    <row r="247" s="98" customFormat="true" ht="26.1" hidden="false" customHeight="true" outlineLevel="0" collapsed="false">
      <c r="A247" s="203"/>
      <c r="B247" s="1100"/>
      <c r="C247" s="987"/>
      <c r="D247" s="205"/>
      <c r="E247" s="206"/>
      <c r="J247" s="1101"/>
      <c r="K247" s="207"/>
    </row>
    <row r="248" s="98" customFormat="true" ht="26.1" hidden="false" customHeight="true" outlineLevel="0" collapsed="false">
      <c r="A248" s="203"/>
      <c r="B248" s="1100"/>
      <c r="C248" s="987"/>
      <c r="D248" s="205"/>
      <c r="E248" s="206"/>
      <c r="J248" s="1101"/>
      <c r="K248" s="207"/>
    </row>
    <row r="249" s="98" customFormat="true" ht="26.1" hidden="false" customHeight="true" outlineLevel="0" collapsed="false">
      <c r="A249" s="203"/>
      <c r="B249" s="1100"/>
      <c r="C249" s="987"/>
      <c r="D249" s="205"/>
      <c r="E249" s="206"/>
      <c r="J249" s="1101"/>
      <c r="K249" s="207"/>
    </row>
    <row r="250" s="98" customFormat="true" ht="26.1" hidden="false" customHeight="true" outlineLevel="0" collapsed="false">
      <c r="A250" s="203"/>
      <c r="B250" s="1100"/>
      <c r="C250" s="987"/>
      <c r="D250" s="205"/>
      <c r="E250" s="206"/>
      <c r="J250" s="1101"/>
      <c r="K250" s="207"/>
    </row>
    <row r="251" s="98" customFormat="true" ht="26.1" hidden="false" customHeight="true" outlineLevel="0" collapsed="false">
      <c r="A251" s="203"/>
      <c r="B251" s="1100"/>
      <c r="C251" s="987"/>
      <c r="D251" s="205"/>
      <c r="E251" s="206"/>
      <c r="J251" s="1101"/>
      <c r="K251" s="207"/>
    </row>
    <row r="252" s="98" customFormat="true" ht="26.1" hidden="false" customHeight="true" outlineLevel="0" collapsed="false">
      <c r="A252" s="203"/>
      <c r="B252" s="1109"/>
      <c r="C252" s="204"/>
      <c r="D252" s="205"/>
      <c r="E252" s="206"/>
      <c r="J252" s="1101"/>
      <c r="K252" s="207"/>
    </row>
    <row r="253" s="98" customFormat="true" ht="26.1" hidden="false" customHeight="true" outlineLevel="0" collapsed="false">
      <c r="A253" s="203"/>
      <c r="B253" s="1109"/>
      <c r="C253" s="204"/>
      <c r="D253" s="205"/>
      <c r="E253" s="206"/>
      <c r="J253" s="1101"/>
      <c r="K253" s="207"/>
    </row>
    <row r="254" s="98" customFormat="true" ht="26.1" hidden="false" customHeight="true" outlineLevel="0" collapsed="false">
      <c r="A254" s="203"/>
      <c r="B254" s="1109"/>
      <c r="C254" s="204"/>
      <c r="D254" s="205"/>
      <c r="E254" s="206"/>
      <c r="J254" s="1101"/>
      <c r="K254" s="207"/>
    </row>
    <row r="255" s="98" customFormat="true" ht="26.1" hidden="false" customHeight="true" outlineLevel="0" collapsed="false">
      <c r="A255" s="203"/>
      <c r="B255" s="1109"/>
      <c r="C255" s="204"/>
      <c r="D255" s="205"/>
      <c r="E255" s="206"/>
      <c r="J255" s="1101"/>
      <c r="K255" s="207"/>
    </row>
    <row r="256" s="98" customFormat="true" ht="26.1" hidden="false" customHeight="true" outlineLevel="0" collapsed="false">
      <c r="A256" s="203"/>
      <c r="B256" s="1109"/>
      <c r="C256" s="204"/>
      <c r="D256" s="205"/>
      <c r="E256" s="206"/>
      <c r="J256" s="1101"/>
      <c r="K256" s="207"/>
    </row>
    <row r="257" s="98" customFormat="true" ht="26.25" hidden="false" customHeight="true" outlineLevel="0" collapsed="false">
      <c r="A257" s="1"/>
      <c r="B257" s="3"/>
      <c r="C257" s="1"/>
      <c r="D257" s="2"/>
      <c r="E257" s="1"/>
      <c r="J257" s="1101"/>
      <c r="K257" s="207"/>
    </row>
    <row r="258" s="98" customFormat="true" ht="26.1" hidden="false" customHeight="true" outlineLevel="0" collapsed="false">
      <c r="A258" s="1"/>
      <c r="B258" s="3"/>
      <c r="C258" s="1"/>
      <c r="D258" s="2"/>
      <c r="E258" s="1"/>
      <c r="G258" s="1"/>
      <c r="H258" s="1"/>
      <c r="I258" s="1"/>
      <c r="J258" s="1003"/>
      <c r="K258" s="3"/>
      <c r="L258" s="1"/>
    </row>
    <row r="259" s="98" customFormat="true" ht="26.1" hidden="false" customHeight="true" outlineLevel="0" collapsed="false">
      <c r="A259" s="1"/>
      <c r="B259" s="3"/>
      <c r="C259" s="1"/>
      <c r="D259" s="2"/>
      <c r="E259" s="1"/>
      <c r="G259" s="1"/>
      <c r="H259" s="1"/>
      <c r="I259" s="1"/>
      <c r="J259" s="1003"/>
      <c r="K259" s="3"/>
      <c r="L259" s="1"/>
    </row>
    <row r="260" s="98" customFormat="true" ht="26.1" hidden="false" customHeight="true" outlineLevel="0" collapsed="false">
      <c r="A260" s="1"/>
      <c r="B260" s="3"/>
      <c r="C260" s="1"/>
      <c r="D260" s="2"/>
      <c r="E260" s="1"/>
      <c r="G260" s="1"/>
      <c r="H260" s="1"/>
      <c r="I260" s="1"/>
      <c r="J260" s="1003"/>
      <c r="K260" s="3"/>
      <c r="L260" s="1"/>
    </row>
    <row r="261" s="98" customFormat="true" ht="26.1" hidden="false" customHeight="true" outlineLevel="0" collapsed="false">
      <c r="A261" s="1"/>
      <c r="B261" s="3"/>
      <c r="C261" s="1"/>
      <c r="D261" s="2"/>
      <c r="E261" s="1"/>
      <c r="G261" s="1"/>
      <c r="H261" s="1"/>
      <c r="I261" s="1"/>
      <c r="J261" s="1003"/>
      <c r="K261" s="3"/>
      <c r="L261" s="1"/>
    </row>
    <row r="262" s="98" customFormat="true" ht="26.1" hidden="false" customHeight="true" outlineLevel="0" collapsed="false">
      <c r="A262" s="1"/>
      <c r="B262" s="3"/>
      <c r="C262" s="1"/>
      <c r="D262" s="2"/>
      <c r="E262" s="1"/>
      <c r="G262" s="1"/>
      <c r="H262" s="1"/>
      <c r="I262" s="1"/>
      <c r="J262" s="1003"/>
      <c r="K262" s="3"/>
      <c r="L262" s="1"/>
    </row>
  </sheetData>
  <mergeCells count="19">
    <mergeCell ref="A1:K1"/>
    <mergeCell ref="A2:K2"/>
    <mergeCell ref="A3:K3"/>
    <mergeCell ref="A4:K4"/>
    <mergeCell ref="A5:K5"/>
    <mergeCell ref="B6:C6"/>
    <mergeCell ref="G6:H6"/>
    <mergeCell ref="B52:C52"/>
    <mergeCell ref="B53:C53"/>
    <mergeCell ref="A135:G135"/>
    <mergeCell ref="B172:C172"/>
    <mergeCell ref="E172:F172"/>
    <mergeCell ref="B173:C173"/>
    <mergeCell ref="B203:C203"/>
    <mergeCell ref="E203:F203"/>
    <mergeCell ref="B204:C204"/>
    <mergeCell ref="B234:C234"/>
    <mergeCell ref="E234:F234"/>
    <mergeCell ref="B235:C235"/>
  </mergeCells>
  <printOptions headings="false" gridLines="false" gridLinesSet="true" horizontalCentered="false" verticalCentered="false"/>
  <pageMargins left="0.35" right="0.118055555555556" top="0.511805555555556" bottom="0.196527777777778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1:54:27Z</dcterms:created>
  <dc:creator>sKzXPMay07</dc:creator>
  <dc:description/>
  <dc:language>en-US</dc:language>
  <cp:lastModifiedBy>Computer</cp:lastModifiedBy>
  <cp:lastPrinted>2024-06-20T04:18:59Z</cp:lastPrinted>
  <dcterms:modified xsi:type="dcterms:W3CDTF">2024-06-20T04:24:41Z</dcterms:modified>
  <cp:revision>0</cp:revision>
  <dc:subject/>
  <dc:title/>
</cp:coreProperties>
</file>